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79</definedName>
    <definedName function="false" hidden="true" localSheetId="0" name="_xlnm._FilterDatabase" vbProcedure="false">кз!$A$3:$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2">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Медициналық дәке, ағартылған мақта, 1000 м орам</t>
  </si>
  <si>
    <t xml:space="preserve">Ағартылған медициналық дәке, орамда 1000 м*90 см, ақтығы 80% кем емес, капиллярлығы 10 см кем емес, сыну жүктемесі 35+-2 г/м кем емес, сулану 10 сек артық емес.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метр</t>
  </si>
  <si>
    <t xml:space="preserve">Стерилизация агенті</t>
  </si>
  <si>
    <t xml:space="preserve">Құрамында 80 мл Н2О2 сутегі асқын тотығы бар, арнайы бөтелкелерде төмен температуралы плазмалық стерилизаторға арналған стерилизатор HMTS-142 D, HMTS-80E.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құты</t>
  </si>
  <si>
    <t xml:space="preserve">Bactest апта сайын бумен зарарсыздандыру процесінің тиімділігін бақылау үшін</t>
  </si>
  <si>
    <t xml:space="preserve">Attest автоматты оқу құрылғысында бумен зарарсыздандыру процесінің тиімділігін бақылауға арналған биологиялық көрсеткіштер, бір қаптамаға 50 сынақ.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орау</t>
  </si>
  <si>
    <t xml:space="preserve">Бу газы және радиациялық зарарсыздандыруға арналған креп-қағаз, өлшемі 1000х1000 мм, 250 парақтан тұратын қаптамада, жасыл</t>
  </si>
  <si>
    <t xml:space="preserve">Өлшемі 1000х1000 мм, 250 парақтан тұратын пакет, жасыл.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Бу газы және радиациялық зарарсыздандыруға арналған креп-қағаз, өлшемі 1200х1200 мм, 100 парақтан тұратын қаптама, жасыл</t>
  </si>
  <si>
    <t xml:space="preserve">Өлшемі 1200х1200 мм, 100 парақтан тұратын пакет, жасыл.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Бу газы және радиациялық зарарсыздандыруға арналған креп-қағаз, өлшемі 500х500 мм, 500 парақтан тұратын қаптамада, жасыл</t>
  </si>
  <si>
    <t xml:space="preserve">Өлшемі 500х500 мм, 500 парақтан тұратын пакет, жасыл.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Бу газы және радиациялық зарарсыздандыруға арналған креп-қағаз, өлшемі 750х750 мм, 250 парақтан тұратын қаптамада, жасыл түсті</t>
  </si>
  <si>
    <t xml:space="preserve">Өлшемі 750х750 мм, 250 парақтан тұратын пакет, жасыл түсті.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Стерильді контейнерлерде микроорганизмдерге тосқауыл ретінде қолданылатын гидрофобты сүзгілер</t>
  </si>
  <si>
    <t xml:space="preserve">1000 циклге арналған дөңгелек тұрақты сүзгі.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Буып-түю таспасы диспенсері</t>
  </si>
  <si>
    <t xml:space="preserve">Таспа орамына арналған пластик роликпен жабдықталған. Диспенсердің соңында қажетті таспа бөлігін сындыруды жеңілдету үшін үшкір металл пластина бар.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дана</t>
  </si>
  <si>
    <t xml:space="preserve">Диаметрі мен ұзындығы 50 см болатын арналар мен түтіктерге арналған щетка.</t>
  </si>
  <si>
    <t xml:space="preserve">Диаметрі 11 мм және ұзындығы 50 см болатын лапароскопиялық арналар мен түтіктерге арналған щетка.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Диаметрі 15 мм, 58 см арналар мен түтіктерге арналған щетка.</t>
  </si>
  <si>
    <t xml:space="preserve">Түтіктерді лапароскопиялық жолмен тазалауға арналған, ұзындығы 58 см, диаметрі 15 мм.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Түтік арналарын тазалауға арналған щетка, диаметрі 7 мм, ұзындығы 35 см</t>
  </si>
  <si>
    <t xml:space="preserve">Лапароскопиялық түтіктерді тазалауға арналған, ұзындығы 35 см. диаметрі 7 мм.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Плазмалық стерилизаторға арналған биологиялық индикатор</t>
  </si>
  <si>
    <t xml:space="preserve">Төмен температуралы плазмалық стерилизаторда зарарсыздандыру процесінің тиімділігін бақылау үшін HMTS – 80, 30 дана бір қаптамада.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Плазмалық стерилизаторға арналған биологиялық индикатор No30</t>
  </si>
  <si>
    <t xml:space="preserve">STERRAD 100NX төмен температуралы стерилизаторда зарарсыздандыру процесін бақылауға арналған биологиялық индикатор, қаптама 30 дана.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Бумен зарарсыздандыру индикаторы 121/20 No 500 бумен зарарсыздандыру үшін</t>
  </si>
  <si>
    <t xml:space="preserve">Индикатор 121/20 Для контроля ппоцесса паровой стерилизации , соответствует 4 кл. классификации ГОСТ, прямоугольные полоски бумажно-пленочного основания  с нанесением на лицевой стороне двумя цветовыми метками(индикаторная метка и элемент сравнения, метод стерилизации, параметры выдерж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 сертификат происхождения от производителя;Товар должен иметь маркировку в соответствии с законодательством РК.</t>
  </si>
  <si>
    <t xml:space="preserve">Бумен зарарсыздандыру индикаторы 134/5№1000 бумен зарарсыздандыруға арналған</t>
  </si>
  <si>
    <t xml:space="preserve">Индикатор 134/5 Бумен зарарсыздандыру процесін бақылау үшін 4 классқа сәйкес келеді. ГОСТ классификациясы, алдыңғы жағында екі түсті таңбасы бар қағаз-пленка негізінің тікбұрышты жолақтары (индикатор белгісі және салыстыру элементі, зарарсыздандыру әдісі, экспозиция параметрлері). Жеткізуші ұсынған құжаттар:- тіркеу куәлігінің көшірмесі немесе осы жинақтың Қазақстан Республикасында тіркелуге жатпайтыны туралы уәкілетті органның хаты;- өндірушіден төлқұжат, тауардың шығу тегі туралы сертификат;Өнім Қазақстан Республикасының заңнамасына сәйкес таңбалануы тиіс.</t>
  </si>
  <si>
    <t xml:space="preserve">Бумен зарарсыздандыру индикаторы, қаптамаларды тығыздауға арналған өздігінен жабысатын қағаз негізіндегі жабысқақ таспа, өлшемі 19ммх50м</t>
  </si>
  <si>
    <t xml:space="preserve">Бумен зарарсыздандыру индикаторы жабысқақ таспа, өздігінен жабысатын, қаптамаларды тығыздау үшін қағаз негізіндегі, өлшемі 19ммх50м, 1-сынып көрсеткіші болып табылады.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лазмалық стерилизаторға арналған химиялық индикатор, бір пакетте 250 дана.</t>
  </si>
  <si>
    <t xml:space="preserve">Индикатор белгісі бар төртбұрышты жолақтар. Индикаторлар НМТС плазмалық стерилизаторы үшін индикаторлық белгінің түсі қоңыр түске дейін өзгеруі керек екенін көрсетеді - 80, 250 дана бір пакет.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STERRAD № 1000 үшін химиялық индикаторлық жолақтар</t>
  </si>
  <si>
    <t xml:space="preserve">Стерилизацияға дейін түсті белгісі бар және стерилизациядан кейін толық бояуы бар тікбұрышты жолақтар, STERRAD 100NX төмен температуралы стерилизаторда зарарсыздандыруды бақылау үшін. Пакетте 1000 дана бар.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Зарарсыздандыру агенті бар кассета - сутегі асқын тотығы</t>
  </si>
  <si>
    <t xml:space="preserve">Кассета - ұяшықтары бар картон қорапқа, содан кейін мөрленген пластик пакетке салынған он ұяшыққа бөлінген пластикалық қорап. Кассетаның он ұяшығының әрқайсысында 18 000 (+50) мкл өнім бар. Кассета STERRAD 100NX стерилизаторының кассета бөліміне орналастыруға арналған және 5 зарарсыздандыру циклін орындауға арналған. Әрбір цикл барысында өнім екі кассета ұяшығынан стерилизация камерасына автоматты түрде енгізіледі, бір қаптамаға 2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Стерилизация процесі индикаторы бар контейнер тығыздағыш</t>
  </si>
  <si>
    <t xml:space="preserve">Контейнер тығыздағышында технологиялық индикатор бар.Тығыздағышты қолмен немесе жапсырманы қолдану арқылы белгілеуге болады.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Химиялық индикаторлы таспа</t>
  </si>
  <si>
    <t xml:space="preserve">6 дана қаптамадағы STERRAD 100NX плазмалық стерилизаторға арналған орауыш материалдың ішкі және сыртқы қабаттарын бекітуге арналған жабысқақ тасп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Стерилизациялық қаптамаға арналған тұрақты маркер</t>
  </si>
  <si>
    <t xml:space="preserve">бу, EO^O және сәулемен зарарсыздандыру үшін су мен қышқылды итереді. Қалыңдығы 0,75 мм, түсі: көк, қызыл, қара, жасыл.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Медициналық жабдықты тазалауға арналған абразивті қағаз</t>
  </si>
  <si>
    <t xml:space="preserve">Қағаздың бір жағында абразивті жабын, екіншісінде губка жабыны бар. Нәзік лапароскопиялық құралдардың бетін тазалауға арналға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Құралды жылтырату</t>
  </si>
  <si>
    <t xml:space="preserve">Құралдардағы коррозия шөгінділерін кетіруге арналған, медициналық аспаптардың болат бетін жылтыратуға арналған, күшті, ерекше иісі бар өнім.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Кранды майлау</t>
  </si>
  <si>
    <t xml:space="preserve">Құрал майы, силико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ұрғылар мен марсельаторларды майлауға арналған спрей</t>
  </si>
  <si>
    <t xml:space="preserve">Травматологиялық бұрғылар мен гинекологиялық марселаторларды майлауға арналған өнім.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Турунда 50*3</t>
  </si>
  <si>
    <t xml:space="preserve">Ұзындығы 50 см, ені 3 см дәке жолақтары.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Майлықтар 30*30</t>
  </si>
  <si>
    <t xml:space="preserve">Ұзындығы 30 см, ені 30 см дәке жолақтары.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Тампондар 15*15</t>
  </si>
  <si>
    <t xml:space="preserve">Дәке тампондары, ұзындығы 15 см, ені 15 см.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біріктірілген материал, тегіс, өлшемі 100ммх200м үш индикаторы бар қаптамада 1 дана.</t>
  </si>
  <si>
    <t xml:space="preserve">Өлшемі 100ммх200м, үш индикаторы бар қаптамада 1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біріктірілген материал, тегіс, өлшемі 150ммх200м үш индикаторы бар қаптамада 1 дана.</t>
  </si>
  <si>
    <t xml:space="preserve">Өлшемі 150ммх200м, үш индикаторы бар қаптамада 1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біріктірілген материал, тегіс, өлшемі 200ммх200м үш индикаторы бар қаптамада 1 дана.</t>
  </si>
  <si>
    <t xml:space="preserve">Бумен және газбен зарарсыздандыруға біріктірілген материал тегіс, өлшемі 200ммх200м үш индикаторлы, бір қаптамаға 1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біріктірілген материал, тегіс, өлшемі 250ммх65мм/100м үш индикаторы бар қаптамада 1 дана.</t>
  </si>
  <si>
    <t xml:space="preserve">Өлшемі 250ммх65мм/100м үш индикаторы бар, 1 дана қаптамад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біріктірілген материал, тегіс, өлшемі 75ммх200м үш индикаторы бар қаптамада 1 дана.</t>
  </si>
  <si>
    <t xml:space="preserve">Өлшемі 75ммх200м бір қаптамада үш индикаторы бар 1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үктелген бумен және газбен зарарсыздандыруға арналған құрама материал, өлшемі 300х80мм/100 м үш индикаторы бар, 1 дана қаптамада</t>
  </si>
  <si>
    <t xml:space="preserve">Өлшемі 75ммх300м/100м бір қаптамада үш индикаторы бар 1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үктелген бумен зарарсыздандыруға арналған қағаз пакет, өлшемі 110х30х190 мм, қаптама 1000 дана.</t>
  </si>
  <si>
    <t xml:space="preserve">Өлшемі 110х30х190 мм, қаптам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үктелген бумен зарарсыздандыруға арналған қағаз пакет, өлшемі 125х50х250 мм, қаптама 1000 дана.</t>
  </si>
  <si>
    <t xml:space="preserve">Өлшемі 125х50х250 мм, қаптам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зарарсыздандыруға арналған қағаз қапшық, өлшемі 140х50х330 мм, қаптама 500 дана.</t>
  </si>
  <si>
    <t xml:space="preserve">Өлшемі 140х50х330 мм, қаптама 5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зарарсыздандыруға арналған қағаз қапшық, өлшемі 180х95х380 мм, қаптама 500 дана.</t>
  </si>
  <si>
    <t xml:space="preserve">Өлшемі 180х95х380 мм, қаптама 5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Орам материалы 100/100см</t>
  </si>
  <si>
    <t xml:space="preserve">Бу, газ, плазмалық зарарсыздандыруға арналған 100% полипропиленнен жасалған материал (100/100см, 47г/см).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арақ</t>
  </si>
  <si>
    <t xml:space="preserve">Орам материалы 120/120см</t>
  </si>
  <si>
    <t xml:space="preserve">Бу, газ, плазмалық зарарсыздандыруға арналған 100% полипропиленнен жасалған материал (120/120см, 47г/см).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зарарсыздандыруға арналған қағаз қапшық, өлшемі 190х65х330 мм, қаптама 500 дана.</t>
  </si>
  <si>
    <t xml:space="preserve">Өлшемі 190х65х330 мм, қаптама 5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зарарсыздандыруға арналған қағаз қапшық, өлшемі 300х75х530 мм, қаптама 250 дана.</t>
  </si>
  <si>
    <t xml:space="preserve">Өлшемі 300х75х530 мм, қаптама 25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үктелген бумен зарарсыздандыруға арналған қағаз пакет, өлшемі 90х50х170 мм, қаптама 1000 дана.</t>
  </si>
  <si>
    <t xml:space="preserve">Өлшемі 90х50х170 мм, қаптам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құрама қаптама, үш индикаторы бар тегіс өлшемі 100х300 мм, бір қаптамада 1200 дана</t>
  </si>
  <si>
    <t xml:space="preserve">Өлшемі 100х300 мм үш индикаторлы, бір қаптамада 12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құрама қаптама, бір қаптамада үш индикаторы бар тегіс өлшемі 150х200м 1000 дана.</t>
  </si>
  <si>
    <t xml:space="preserve">Өлшемі 150х200 мм үш индикаторлы, бір қаптамад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құрама қаптама, тегіс, өздігінен жабысатын өлшемі 130х250 мм үш индикаторлы, бір қаптамада 1000 дана</t>
  </si>
  <si>
    <t xml:space="preserve">Өлшемі 130х250 мм үш индикаторлы, бір қаптамад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құрама қаптама, тегіс, өздігінен жабысатын өлшемі 210x400 мм үш индикаторлы, бір қаптамада 1000 дана</t>
  </si>
  <si>
    <t xml:space="preserve">Өлшемі 210х400 мм үш индикаторлы, бір қаптамад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умен және газбен зарарсыздандыруға арналған құрама қаптама, тегіс, өздігінен жабысатын өлшемі 90х200 мм үш индикаторлы, бір қаптамада 1000 дана</t>
  </si>
  <si>
    <t xml:space="preserve">Өлшемі 90х200 мм үш индикаторлы, бір қаптамада 1000 дан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Бүктелген бу және газды зарарсыздандыруға арналған біріктірілген қаптама Өлшемі 75х300 мм № 1000</t>
  </si>
  <si>
    <t xml:space="preserve">Бумен және газбен зарарсыздандыруға арналған аралас қаптама мөлдір жасыл көпқабатты (полиэстер/полипропилен) пленкадан (мөлдір жағы және су өткізбейтін медициналық қағаздан (мөлдір емес жағы), термиялық тігіспен жалғанған) жасалған. Өлшемі 75х300 мм No 1000. Жеткізуші ұсынған құжаттар. :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Жылтырататын зат</t>
  </si>
  <si>
    <t xml:space="preserve">Аспаптарды күтуде кәсіби қолдануға арналған жылтырату агенті.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лазмалық зарарсыздандыруға арналған орама, өлшемі 100ммх70м №6/уп</t>
  </si>
  <si>
    <t xml:space="preserve">Медициналық зарарсыздандыру жүйесіне арналған өлшемі 100ммх70м №6 термиялық тігіспен жиектері тығыздалған мөлдір үлбірден және көп қабатты пленкадан (полипропилен/полиэтилен) жасалға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лазмалық зарарсыздандыруға арналған орама, өлшемі 150ммх70м №4/уп</t>
  </si>
  <si>
    <t xml:space="preserve">Медициналық зарарсыздандыру жүйесіне арналған өлшемі 150ммх70м №6 термиялық тігіспен жиектері тығыздалған мөлдір үлбірден және көп қабатты пленкадан (полипропилен/полиэтилен) жасалға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лазмалық зарарсыздандыруға арналған орама, өлшемі 250ммх70м №4/уп</t>
  </si>
  <si>
    <t xml:space="preserve">Медициналық зарарсыздандыру жүйесіне арналған өлшемі 250ммх70м №6 термиялық тігіспен жиектері тығыздалған мөлдір үлбірден және көп қабатты пленкадан (полипропилен/полиэтилен) жасалға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лазмалық зарарсыздандыруға арналған орам, өлшемі 500ммх70м</t>
  </si>
  <si>
    <t xml:space="preserve">Медициналық зарарсыздандыру жүйесіне арналған өлшемі 500ммх70м № 6 термиялық тігіспен шеттері тығыздалған мөлдір үлбірден және көп қабатты пленкадан (полипропилен/полиэтилен) жасалға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Плазмалық зарарсыздандыруға арналған орау орамы, өлшемі 350х70 мм, қаптама 2 дана.</t>
  </si>
  <si>
    <t xml:space="preserve">Медициналық зарарсыздандыру жүйесіне арналған № 6 өлшемі 350ммх70м термиялық тігіспен шеттері тығыздалған мөлдір үлбірден және көп қабатты пленкадан (полипропилен/полиэтилен) жасалған.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Стерильділік индикаторына арналған сынақ жолақтары Бови-Дик № 500</t>
  </si>
  <si>
    <t xml:space="preserve">Сынақ жолағы стерилизацияның барлық процестерінде ауаның кетуін, стериланттың енуін және ағып кетуін бақылау үшін қолданылады.Тіреуіштегі қағаз индикаторлық жолағы технологиялық құрылғылардың ішінде орналасқан, ол ішкі тот баспайтын болаттан жасалған түтік пен сыртқы пластик корпустан тұрады. индикатор жолағын ұстауға арналған капсула 500 дана қаптама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 тауардың шығу тегі туралы сертификат;
Өнім Қазақстан Республикасының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Марля медицинская, хлопчатобумажная отбеленная, в рулоне 1000 м</t>
  </si>
  <si>
    <t xml:space="preserve">Марля медицинская отбеленная, в рулоне 1000 м*90 см, белизна не менее 80 %, каппилярность не менее 10 см, разрывная нагрузка не менее 35+-2 г/м, смачиваемость не более 10 сек.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Агент стерилизационный</t>
  </si>
  <si>
    <t xml:space="preserve">Стерилизующии агент для низкотемпературного плазменного стерилизатора HMTS -142 D,HMTS- 80E,  в составе перекись водорода 80мл H2O2, в специальных флаконах.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флакон</t>
  </si>
  <si>
    <t xml:space="preserve">Бактест для контроля эффективности процесса паровой стерилизации еженедельно</t>
  </si>
  <si>
    <t xml:space="preserve">Биологические индикаторы для контроля эффективности процесс паровой стерилизации на считывающем автоматическом устройстве Attest, в упаковке 50 тест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Бумага крепированная для паровой газовой и радиационной стерилизации, размер 1000х1000 мм в упаковке 250 листов, зеленая</t>
  </si>
  <si>
    <t xml:space="preserve">Размер 1000х1000 мм в упаковке 250 листов, зеле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умага крепированная для паровой газовой и радиационной стерилизации, размер 1200х1200 мм в упаковке 100 листов, зеленая</t>
  </si>
  <si>
    <t xml:space="preserve">Размер 1200х1200 мм в упаковке 100 листов, зеле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умага крепированная для паровой газовой и радиационной стерилизации, размер 500х500 мм в упаковке 500 листов, зеленая</t>
  </si>
  <si>
    <t xml:space="preserve">Размер 500х500 мм в упаковке 500 листов, зеле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умага крепированная для паровой газовой и радиационной стерилизации, размер 750х750 мм в упаковке 250 листов, зеленая</t>
  </si>
  <si>
    <t xml:space="preserve">Размер 750х750 мм в упаковке 250 листов, зеле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Гидрофобные фильтры,используемые в качестве барьера для микрорганизмов в стерильных контейнерах</t>
  </si>
  <si>
    <t xml:space="preserve">Круглый постоянный фильтр,рассчитанный на 1000 цикл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Диспенсер для упаковочной ленты</t>
  </si>
  <si>
    <t xml:space="preserve">Оснащен пластиковым роликом для рулона с лентой. В торцовой части диспенсера расположена заостренная металлическая пластинка для облегчения обрыва необходимого отрезка лент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Ерш для каналов и тубусов диаметром, длиной 50см.</t>
  </si>
  <si>
    <t xml:space="preserve">Ерш для каналов и тубусов лапароскопических диаметром 11мм, длиной 50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Ерш для каналов и тубусов диаметром 15мм, 58 см.</t>
  </si>
  <si>
    <t xml:space="preserve">Для очистки тубусов лапароскопически длина 58см, диаметр 15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t>
  </si>
  <si>
    <t xml:space="preserve">Ерш для чистки каналов тубусов диаметр 7 мм, длиной 35 см</t>
  </si>
  <si>
    <t xml:space="preserve">Для очистки тубусов лапароскопическихдлина 35см. диатром 7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биологический для плазменного стерилизатора</t>
  </si>
  <si>
    <t xml:space="preserve">Для контроля эффективности процесса стерилизации на низкотемпературном плазменном  стерилизаторе  НМТS - 80, 30 шт в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биологический №30 для плазменного стерилизатора</t>
  </si>
  <si>
    <t xml:space="preserve">Биологический индикатор для контроля прпоцесса стерилизации на низкотемпературном стерилизаторе STERRAD 100NX, в упаковке 3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паровой стерилизации 121/20 №500 для паровой стерилизации</t>
  </si>
  <si>
    <t xml:space="preserve">Индикатор 121/20 Для контроля ппоцесса паровой стерилизации , соответствует 4 кл. классификации ГОСТ, прямоугольные полоски бумажно-пленочного основания  с нанесением на лицевой стороне двумя цветовыми метками(индикаторная метка и элемент сравнения, метод стерилизации, параметры выдерж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паровой стерилизации 134/5№1000 для паровой стерилизации</t>
  </si>
  <si>
    <t xml:space="preserve">Индикатор 134/5 Для контроля ппоцесса паровой стерилизации , соответствует 4 кл. классификации ГОСТ, прямоугольные полоски бумажно-пленочного основания  с нанесением на лицевой стороне двумя цветовыми метками(индикаторная метка и элемент сравнения, метод стерилизации, параметры выдерж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Индикатор паровой стерилизации, липкая лента самоклеющиеся на бумажной основе для герметизации упаковок, размер 19ммх50м</t>
  </si>
  <si>
    <t xml:space="preserve">Индикатор паровой стерилизации липкая лента самоклеющиеся на бумажной основе для герметизации упаковок, размер 19ммх50м, является индикатором 1 клас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химический для плазменного стрерилизатора, в упаковке 250 шт.</t>
  </si>
  <si>
    <t xml:space="preserve">Прямоугольные полоски с индикаторной меткой . На индикаторах нанесено указание на то, что цвет индикаторной метки должен изменится на коричневый для плазменного стерилизатора НMTS - 80, 250 шт в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икатор химический полоски для STERRAD  №1000</t>
  </si>
  <si>
    <t xml:space="preserve">Прямоугольные полоски с цветной меткой до стерилизации и долным оокрашиванием после стерилизации, для контроля стерилизации на низкотемператуном стерилизаторе  STERRAD 100NX. В упаковке 1000 штук.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ссета со стерилизующим агентом- пероксидом водорода</t>
  </si>
  <si>
    <t xml:space="preserve">Кассета представляет собой пластмассовый футляр, разделенный на десять ячеек, который упакован в картонную коробку с прорезями, а затем - в запаянный пластиковый пакет. В каждой из десяти ячеек кассеты находится 18000 (+50) мкл средства. Кассета предназначена для размещения в кассетном отсеке стерилизатора STERRAD 100NX и рассчитана на проведение 5 циклов стерилизации. Во время каждого цикла из двух ячеек кассеты средство автоматически впрыскивается в стерилизационную камеру, в упаковке 2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нтейнерная пломба с индикатором процесса стерилизации</t>
  </si>
  <si>
    <t xml:space="preserve">Контейнерная пломба содержит индикатор процесса.На пломбу может быть нанесена маркировка вручную или с помощью нанесения этикет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Лента химическая индикаторная</t>
  </si>
  <si>
    <t xml:space="preserve">Липкая лента для закрепленная внутренного и наружного слоя оберточного материала для плазменного стерилизатора STERRAD 100NX в упаковке 6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ркер перманентный для стерилизационных упаковок</t>
  </si>
  <si>
    <t xml:space="preserve">отталкивает воду и килоту, для стерилизации паром, ЕО^О и облучения. Толщина 0,75 мм, цвет: синий, красный, черный, зелен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умага абразивная для очистки ИМН</t>
  </si>
  <si>
    <t xml:space="preserve">Бумага сабразивным покрытием с одной стороны и губчатым покрытием с другой. Предназначается для очистки поверхности хрупких лапароскопических инструменто.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олирующее средство для инструментов</t>
  </si>
  <si>
    <t xml:space="preserve">Средство для удаления коррозийных образований на инструментах, для полировки стальной поверхности медицинских инструментов, с резким специфическим запахо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редство для смазки краников</t>
  </si>
  <si>
    <t xml:space="preserve">Средство для смазки краников инструментов, силиконовое.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прей для смазывания дрели и марцеляторов</t>
  </si>
  <si>
    <t xml:space="preserve">Средство для смазывания дрели травматологической и марцелятора гинекологического.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урунды 50*3</t>
  </si>
  <si>
    <t xml:space="preserve">Марлевые полоски длина 50см, ширина 3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алфетки 30*30</t>
  </si>
  <si>
    <t xml:space="preserve">Марлевые салфетки длина 30 ширина 30.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ампоны 15*15</t>
  </si>
  <si>
    <t xml:space="preserve">Тампоны марлевые , длина 15 см, ширина 15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комбинированный для паровой и газовой стерилизации плоский, размер 100ммх200м с тремя индикаторами в упаковке 1шт</t>
  </si>
  <si>
    <t xml:space="preserve">Размер 100ммх200м с тремя индикаторами в упаковке 1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комбинированный для паровой и газовой стерилизации плоский, размер 150ммх200м с тремя индикаторами в упаковке 1 шт</t>
  </si>
  <si>
    <t xml:space="preserve">Размер 150ммх200м с тремя индикаторами в упаковке 1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комбинированный для паровой и газовой стерилизации плоский, размер 200ммх200м с тремя индикаторами, в упаковке 1 шт</t>
  </si>
  <si>
    <t xml:space="preserve">Материал комбинированный для паровой и газовой стерилизации плоский, размер 200ммх200м с тремя индикаторами, в упаковке 1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комбинированный для паровой и газовой стерилизации плоский, размер 250ммх65мм/100м с тремя индикаторами, в упаковке 1 шт</t>
  </si>
  <si>
    <t xml:space="preserve">Размер 250ммх65мм/100м с тремя индикаторами, в упаковке 1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комбинированный для паровой и газовой стерилизации плоский, размер 75ммх200м с тремя индикаторами в упаковке 1 шт</t>
  </si>
  <si>
    <t xml:space="preserve">Размер 75ммх200м с тремя индикаторами в упаковке 1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комбинированный для паровой и газовой стерилизации со складкой, размер 300х80мм/100 м с тремя индикаторами, в упаковке 1 шт</t>
  </si>
  <si>
    <t xml:space="preserve">Размер 300х80мм/100 м с тремя индикаторами, в упаковке 1 шт.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10х30х190 мм в упаковке 1000 шт</t>
  </si>
  <si>
    <t xml:space="preserve">Размер 110х30х190 мм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25х50х250 мм в упаковке 1000 шт</t>
  </si>
  <si>
    <t xml:space="preserve">Размер 125х50х250 мм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40х50х330 мм в упаковке 500 шт</t>
  </si>
  <si>
    <t xml:space="preserve">Размер 140х50х330 мм в упаковке 5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180х95х380 мм в упаковке 500 шт</t>
  </si>
  <si>
    <t xml:space="preserve">Размер 180х95х380 мм в упаковке 5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берточный материал 100/100см</t>
  </si>
  <si>
    <t xml:space="preserve">Материал из 100% полипропилена  для паровой, газовой , плазменной стерилизации(100/100см, 47г/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лист</t>
  </si>
  <si>
    <t xml:space="preserve">Оберточный материал 120/120см</t>
  </si>
  <si>
    <t xml:space="preserve">Материал из 100% полипропилена  для паровой, газовой , плазменной стерилизации(120/120см, 47г/см).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акет бумажный для паровой стерилизации со складкой размер 190х65х330 мм в упаковке 500 шт</t>
  </si>
  <si>
    <t xml:space="preserve">Размер 190х65х330 мм в упаковке 5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300х75х530 мм в упаковке 250 шт</t>
  </si>
  <si>
    <t xml:space="preserve">Размер 300х75х530 мм в упаковке 25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бумажный для паровой стерилизации со складкой размер 90х50х170 мм в упаковке 1000 шт</t>
  </si>
  <si>
    <t xml:space="preserve">Размер 90х50х170 мм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комбинированный для паровой и газовой стерилизации плоский размер 100х300 мм с тремя индикаторами, в упаковке 1200 шт</t>
  </si>
  <si>
    <t xml:space="preserve">Размер 100х300 мм с тремя индикаторами, в упаковке 12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комбинированный для паровой и газовой стерилизации плоский размер 150х200м с тремя индикаторами в упаковке 1000 шт</t>
  </si>
  <si>
    <t xml:space="preserve">Размер 150х200м с тремя индикаторами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комбинированный для паровой и газовой стерилизации плоский, самоклеющийся размер 130х250 мм с тремя индикаторами, в упаковке 1000 шт</t>
  </si>
  <si>
    <t xml:space="preserve">Размер 130х250 мм с тремя индикаторами,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t>
  </si>
  <si>
    <t xml:space="preserve">Пакет комбинированный для паровой и газовой стерилизации плоский, самоклеющийся размер 210х400 мм с тремя индикаторами, в упаковке 1000 шт</t>
  </si>
  <si>
    <t xml:space="preserve">Размер 210х400 мм с тремя индикаторами,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комбинированный для паровой и газовой стерилизации плоский, самоклеющийся размер 90х200 мм с тремя индикаторами, в упаковке 1000 шт</t>
  </si>
  <si>
    <t xml:space="preserve">Размер 90х200 мм с тремя индикаторами, в упаковке 1000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акет комбинированный для паровой и газовой стерилизации со складкой Размер 75х300мм №1000</t>
  </si>
  <si>
    <t xml:space="preserve">Комбинированная упаковка для паровой и газовой стерилизации изготовлена из прозрачной зеленой многослойной (полиэфир/полипропилен) пленки (прозрачная сторона и водоотталкивающей медицинской бумаги (непрозрачная сторона), соединенных термошвом. Размер 75х300мм №1000.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олирующее средство </t>
  </si>
  <si>
    <t xml:space="preserve">Полирующее средство для профессионального использования по уходу за инструмента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улон для плазменной стерилизации, размер 100ммх70м №6/в уп</t>
  </si>
  <si>
    <t xml:space="preserve">Изготовлен из прозрачной пленки и многослойной пленки (полипропилен/полиэтилен), скрепленых по краям термошвом размер 100ммх70м №6, для медицинской стерилизационной систем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Рулон для плазменной стерилизации,, размер 150ммх70м №4/в уп</t>
  </si>
  <si>
    <t xml:space="preserve">Изготовлен из прозрачной пленки и многослойной пленки (полипропилен/полиэтилен), скрепленых по краям термошвом размер 150ммх70м №6, для медицинской стерилизационной систем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Рулон для плазменной стерилизации,, размер 250ммх70м №4/в уп</t>
  </si>
  <si>
    <t xml:space="preserve">Изготовлен из прозрачной пленки и многослойной пленки (полипропилен/полиэтилен), скрепленых по краям термошвом размер 250ммх70м №6, для медицинской стерилизационной систем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Рулон для плазменной стерилизации, размер 500ммх70м</t>
  </si>
  <si>
    <t xml:space="preserve">Изготовлен из прозрачной пленки и многослойной пленки (полипропилен/полиэтилен), скрепленых по краям термошвом размер 500ммх70м №6, для медицинской стерилизационной систем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Рулон упаковочный для плазменной стерилизации, размер 350х70 мм в упаковке 2 шт</t>
  </si>
  <si>
    <t xml:space="preserve">Изготовлен из прозрачной пленки и многослойной пленки (полипропилен/полиэтилен), скрепленых по краям термошвом разме350ммх70м №6, для медицинской стерилизационной систем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Тест-полоски для индикатора стерильности Бови-Дик №500</t>
  </si>
  <si>
    <t xml:space="preserve">Тест полоски используется во всех процессах стерилизации для мониторинга удаления воздуха ,проникновения стерилизующего вещества,протечек.Бумажная индикаторная полоска на подложке,распологается внутри процесс устройствах,которые состоят из внешнего пластикового корпуса с внутренней трубкой из нержавеющей стали и капсулы дляудержания индикаторной полосы.В упаковке 500шт.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6">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9" fontId="15"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4" topLeftCell="A60" activePane="bottomLeft" state="frozen"/>
      <selection pane="topLeft" activeCell="A1" activeCellId="0" sqref="A1"/>
      <selection pane="bottomLeft" activeCell="A63" activeCellId="0" sqref="A63:C6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81.85"/>
    <col collapsed="false" customWidth="true" hidden="false" outlineLevel="0" max="4" min="4" style="3" width="11.42"/>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47.25" hidden="false" customHeight="false" outlineLevel="0" collapsed="false">
      <c r="A5" s="17" t="n">
        <v>1</v>
      </c>
      <c r="B5" s="18" t="s">
        <v>8</v>
      </c>
      <c r="C5" s="19" t="s">
        <v>9</v>
      </c>
      <c r="D5" s="20" t="s">
        <v>10</v>
      </c>
      <c r="E5" s="21" t="n">
        <v>13000</v>
      </c>
      <c r="F5" s="22" t="n">
        <v>123.05</v>
      </c>
      <c r="G5" s="23" t="n">
        <f aca="false">E5*F5</f>
        <v>1599650</v>
      </c>
      <c r="H5" s="15"/>
      <c r="I5" s="16"/>
    </row>
    <row r="6" customFormat="false" ht="47.25" hidden="false" customHeight="false" outlineLevel="0" collapsed="false">
      <c r="A6" s="17" t="n">
        <v>2</v>
      </c>
      <c r="B6" s="18" t="s">
        <v>11</v>
      </c>
      <c r="C6" s="19" t="s">
        <v>12</v>
      </c>
      <c r="D6" s="20" t="s">
        <v>13</v>
      </c>
      <c r="E6" s="21" t="n">
        <v>35</v>
      </c>
      <c r="F6" s="22" t="n">
        <v>100580</v>
      </c>
      <c r="G6" s="23" t="n">
        <f aca="false">E6*F6</f>
        <v>3520300</v>
      </c>
      <c r="H6" s="15"/>
      <c r="I6" s="16"/>
    </row>
    <row r="7" customFormat="false" ht="47.25" hidden="false" customHeight="false" outlineLevel="0" collapsed="false">
      <c r="A7" s="17" t="n">
        <v>3</v>
      </c>
      <c r="B7" s="18" t="s">
        <v>14</v>
      </c>
      <c r="C7" s="19" t="s">
        <v>15</v>
      </c>
      <c r="D7" s="20" t="s">
        <v>16</v>
      </c>
      <c r="E7" s="21" t="n">
        <v>1</v>
      </c>
      <c r="F7" s="22" t="n">
        <v>148264.55</v>
      </c>
      <c r="G7" s="23" t="n">
        <f aca="false">E7*F7</f>
        <v>148264.55</v>
      </c>
      <c r="H7" s="15"/>
      <c r="I7" s="16"/>
    </row>
    <row r="8" customFormat="false" ht="47.25" hidden="false" customHeight="false" outlineLevel="0" collapsed="false">
      <c r="A8" s="17" t="n">
        <v>4</v>
      </c>
      <c r="B8" s="18" t="s">
        <v>17</v>
      </c>
      <c r="C8" s="19" t="s">
        <v>18</v>
      </c>
      <c r="D8" s="20" t="s">
        <v>16</v>
      </c>
      <c r="E8" s="21" t="n">
        <v>3</v>
      </c>
      <c r="F8" s="22" t="n">
        <v>181343.6</v>
      </c>
      <c r="G8" s="23" t="n">
        <f aca="false">E8*F8</f>
        <v>544030.8</v>
      </c>
      <c r="H8" s="15"/>
      <c r="I8" s="16"/>
    </row>
    <row r="9" customFormat="false" ht="47.25" hidden="false" customHeight="false" outlineLevel="0" collapsed="false">
      <c r="A9" s="17" t="n">
        <v>5</v>
      </c>
      <c r="B9" s="18" t="s">
        <v>19</v>
      </c>
      <c r="C9" s="19" t="s">
        <v>20</v>
      </c>
      <c r="D9" s="20" t="s">
        <v>16</v>
      </c>
      <c r="E9" s="21" t="n">
        <v>4</v>
      </c>
      <c r="F9" s="22" t="n">
        <v>108583.6</v>
      </c>
      <c r="G9" s="23" t="n">
        <f aca="false">E9*F9</f>
        <v>434334.4</v>
      </c>
      <c r="H9" s="15"/>
      <c r="I9" s="16"/>
    </row>
    <row r="10" customFormat="false" ht="47.25" hidden="false" customHeight="false" outlineLevel="0" collapsed="false">
      <c r="A10" s="17" t="n">
        <v>6</v>
      </c>
      <c r="B10" s="18" t="s">
        <v>21</v>
      </c>
      <c r="C10" s="19" t="s">
        <v>22</v>
      </c>
      <c r="D10" s="20" t="s">
        <v>16</v>
      </c>
      <c r="E10" s="21" t="n">
        <v>5</v>
      </c>
      <c r="F10" s="22" t="n">
        <v>89505.5</v>
      </c>
      <c r="G10" s="23" t="n">
        <f aca="false">E10*F10</f>
        <v>447527.5</v>
      </c>
      <c r="H10" s="15"/>
      <c r="I10" s="16"/>
    </row>
    <row r="11" customFormat="false" ht="47.25" hidden="false" customHeight="false" outlineLevel="0" collapsed="false">
      <c r="A11" s="17" t="n">
        <v>7</v>
      </c>
      <c r="B11" s="18" t="s">
        <v>23</v>
      </c>
      <c r="C11" s="19" t="s">
        <v>24</v>
      </c>
      <c r="D11" s="20" t="s">
        <v>16</v>
      </c>
      <c r="E11" s="21" t="n">
        <v>2</v>
      </c>
      <c r="F11" s="22" t="n">
        <v>102377.6</v>
      </c>
      <c r="G11" s="23" t="n">
        <f aca="false">E11*F11</f>
        <v>204755.2</v>
      </c>
      <c r="H11" s="15"/>
      <c r="I11" s="16"/>
    </row>
    <row r="12" customFormat="false" ht="31.5" hidden="false" customHeight="false" outlineLevel="0" collapsed="false">
      <c r="A12" s="17" t="n">
        <v>8</v>
      </c>
      <c r="B12" s="18" t="s">
        <v>25</v>
      </c>
      <c r="C12" s="19" t="s">
        <v>26</v>
      </c>
      <c r="D12" s="20" t="s">
        <v>16</v>
      </c>
      <c r="E12" s="21" t="n">
        <v>2</v>
      </c>
      <c r="F12" s="22" t="n">
        <v>44137.5</v>
      </c>
      <c r="G12" s="23" t="n">
        <f aca="false">E12*F12</f>
        <v>88275</v>
      </c>
      <c r="H12" s="15"/>
      <c r="I12" s="16"/>
    </row>
    <row r="13" customFormat="false" ht="47.25" hidden="false" customHeight="false" outlineLevel="0" collapsed="false">
      <c r="A13" s="17" t="n">
        <v>9</v>
      </c>
      <c r="B13" s="18" t="s">
        <v>27</v>
      </c>
      <c r="C13" s="19" t="s">
        <v>28</v>
      </c>
      <c r="D13" s="20" t="s">
        <v>29</v>
      </c>
      <c r="E13" s="21" t="n">
        <v>1</v>
      </c>
      <c r="F13" s="22" t="n">
        <v>20012.21</v>
      </c>
      <c r="G13" s="23" t="n">
        <f aca="false">E13*F13</f>
        <v>20012.21</v>
      </c>
      <c r="H13" s="15"/>
      <c r="I13" s="16"/>
    </row>
    <row r="14" customFormat="false" ht="47.25" hidden="false" customHeight="false" outlineLevel="0" collapsed="false">
      <c r="A14" s="17" t="n">
        <v>10</v>
      </c>
      <c r="B14" s="18" t="s">
        <v>30</v>
      </c>
      <c r="C14" s="19" t="s">
        <v>31</v>
      </c>
      <c r="D14" s="20" t="s">
        <v>29</v>
      </c>
      <c r="E14" s="21" t="n">
        <v>11</v>
      </c>
      <c r="F14" s="22" t="n">
        <v>7177.56</v>
      </c>
      <c r="G14" s="23" t="n">
        <f aca="false">E14*F14</f>
        <v>78953.16</v>
      </c>
      <c r="H14" s="15"/>
      <c r="I14" s="16"/>
    </row>
    <row r="15" customFormat="false" ht="47.25" hidden="false" customHeight="false" outlineLevel="0" collapsed="false">
      <c r="A15" s="17" t="n">
        <v>11</v>
      </c>
      <c r="B15" s="18" t="s">
        <v>32</v>
      </c>
      <c r="C15" s="19" t="s">
        <v>33</v>
      </c>
      <c r="D15" s="20" t="s">
        <v>29</v>
      </c>
      <c r="E15" s="21" t="n">
        <v>11</v>
      </c>
      <c r="F15" s="22" t="n">
        <v>6233.82</v>
      </c>
      <c r="G15" s="23" t="n">
        <f aca="false">E15*F15</f>
        <v>68572.02</v>
      </c>
      <c r="H15" s="15"/>
      <c r="I15" s="16"/>
    </row>
    <row r="16" customFormat="false" ht="47.25" hidden="false" customHeight="false" outlineLevel="0" collapsed="false">
      <c r="A16" s="17" t="n">
        <v>12</v>
      </c>
      <c r="B16" s="18" t="s">
        <v>34</v>
      </c>
      <c r="C16" s="19" t="s">
        <v>35</v>
      </c>
      <c r="D16" s="20" t="s">
        <v>29</v>
      </c>
      <c r="E16" s="21" t="n">
        <v>10</v>
      </c>
      <c r="F16" s="22" t="n">
        <v>5612.15</v>
      </c>
      <c r="G16" s="23" t="n">
        <f aca="false">E16*F16</f>
        <v>56121.5</v>
      </c>
      <c r="H16" s="15"/>
      <c r="I16" s="16"/>
    </row>
    <row r="17" customFormat="false" ht="47.25" hidden="false" customHeight="false" outlineLevel="0" collapsed="false">
      <c r="A17" s="17" t="n">
        <v>13</v>
      </c>
      <c r="B17" s="18" t="s">
        <v>36</v>
      </c>
      <c r="C17" s="19" t="s">
        <v>37</v>
      </c>
      <c r="D17" s="20" t="s">
        <v>16</v>
      </c>
      <c r="E17" s="21" t="n">
        <v>1</v>
      </c>
      <c r="F17" s="22" t="n">
        <v>124308.32</v>
      </c>
      <c r="G17" s="23" t="n">
        <f aca="false">E17*F17</f>
        <v>124308.32</v>
      </c>
      <c r="H17" s="15"/>
      <c r="I17" s="16"/>
    </row>
    <row r="18" customFormat="false" ht="47.25" hidden="false" customHeight="false" outlineLevel="0" collapsed="false">
      <c r="A18" s="17" t="n">
        <v>14</v>
      </c>
      <c r="B18" s="18" t="s">
        <v>38</v>
      </c>
      <c r="C18" s="19" t="s">
        <v>39</v>
      </c>
      <c r="D18" s="20" t="s">
        <v>16</v>
      </c>
      <c r="E18" s="21" t="n">
        <v>1</v>
      </c>
      <c r="F18" s="22" t="n">
        <v>98440</v>
      </c>
      <c r="G18" s="23" t="n">
        <f aca="false">E18*F18</f>
        <v>98440</v>
      </c>
      <c r="H18" s="15"/>
      <c r="I18" s="16"/>
    </row>
    <row r="19" customFormat="false" ht="63" hidden="false" customHeight="false" outlineLevel="0" collapsed="false">
      <c r="A19" s="17" t="n">
        <v>15</v>
      </c>
      <c r="B19" s="18" t="s">
        <v>40</v>
      </c>
      <c r="C19" s="19" t="s">
        <v>41</v>
      </c>
      <c r="D19" s="20" t="s">
        <v>16</v>
      </c>
      <c r="E19" s="21" t="n">
        <v>10</v>
      </c>
      <c r="F19" s="22" t="n">
        <v>7704</v>
      </c>
      <c r="G19" s="23" t="n">
        <f aca="false">E19*F19</f>
        <v>77040</v>
      </c>
      <c r="H19" s="15"/>
      <c r="I19" s="16"/>
    </row>
    <row r="20" customFormat="false" ht="63" hidden="false" customHeight="false" outlineLevel="0" collapsed="false">
      <c r="A20" s="17" t="n">
        <v>16</v>
      </c>
      <c r="B20" s="18" t="s">
        <v>42</v>
      </c>
      <c r="C20" s="19" t="s">
        <v>43</v>
      </c>
      <c r="D20" s="20" t="s">
        <v>16</v>
      </c>
      <c r="E20" s="21" t="n">
        <v>20</v>
      </c>
      <c r="F20" s="22" t="n">
        <v>13589</v>
      </c>
      <c r="G20" s="23" t="n">
        <f aca="false">E20*F20</f>
        <v>271780</v>
      </c>
      <c r="H20" s="15"/>
      <c r="I20" s="16"/>
    </row>
    <row r="21" customFormat="false" ht="78.75" hidden="false" customHeight="false" outlineLevel="0" collapsed="false">
      <c r="A21" s="17" t="n">
        <v>17</v>
      </c>
      <c r="B21" s="18" t="s">
        <v>44</v>
      </c>
      <c r="C21" s="19" t="s">
        <v>45</v>
      </c>
      <c r="D21" s="20" t="s">
        <v>29</v>
      </c>
      <c r="E21" s="21" t="n">
        <v>30</v>
      </c>
      <c r="F21" s="22" t="n">
        <v>6987.1</v>
      </c>
      <c r="G21" s="23" t="n">
        <f aca="false">E21*F21</f>
        <v>209613</v>
      </c>
      <c r="H21" s="15"/>
      <c r="I21" s="16"/>
    </row>
    <row r="22" customFormat="false" ht="78.75" hidden="false" customHeight="false" outlineLevel="0" collapsed="false">
      <c r="A22" s="17" t="n">
        <v>18</v>
      </c>
      <c r="B22" s="18" t="s">
        <v>46</v>
      </c>
      <c r="C22" s="19" t="s">
        <v>47</v>
      </c>
      <c r="D22" s="20" t="s">
        <v>29</v>
      </c>
      <c r="E22" s="21" t="n">
        <v>1</v>
      </c>
      <c r="F22" s="22" t="n">
        <v>48085.8</v>
      </c>
      <c r="G22" s="23" t="n">
        <f aca="false">E22*F22</f>
        <v>48085.8</v>
      </c>
      <c r="H22" s="15"/>
      <c r="I22" s="16"/>
    </row>
    <row r="23" customFormat="false" ht="78.75" hidden="false" customHeight="false" outlineLevel="0" collapsed="false">
      <c r="A23" s="17" t="n">
        <v>19</v>
      </c>
      <c r="B23" s="18" t="s">
        <v>48</v>
      </c>
      <c r="C23" s="19" t="s">
        <v>49</v>
      </c>
      <c r="D23" s="20" t="s">
        <v>16</v>
      </c>
      <c r="E23" s="21" t="n">
        <v>2</v>
      </c>
      <c r="F23" s="22" t="n">
        <v>239284.1</v>
      </c>
      <c r="G23" s="23" t="n">
        <f aca="false">E23*F23</f>
        <v>478568.2</v>
      </c>
      <c r="H23" s="15"/>
      <c r="I23" s="16"/>
    </row>
    <row r="24" customFormat="false" ht="94.5" hidden="false" customHeight="false" outlineLevel="0" collapsed="false">
      <c r="A24" s="17" t="n">
        <v>20</v>
      </c>
      <c r="B24" s="18" t="s">
        <v>50</v>
      </c>
      <c r="C24" s="19" t="s">
        <v>51</v>
      </c>
      <c r="D24" s="20" t="s">
        <v>16</v>
      </c>
      <c r="E24" s="21" t="n">
        <v>15</v>
      </c>
      <c r="F24" s="22" t="n">
        <v>114490</v>
      </c>
      <c r="G24" s="23" t="n">
        <f aca="false">E24*F24</f>
        <v>1717350</v>
      </c>
      <c r="H24" s="15"/>
      <c r="I24" s="16"/>
    </row>
    <row r="25" customFormat="false" ht="63" hidden="false" customHeight="false" outlineLevel="0" collapsed="false">
      <c r="A25" s="17" t="n">
        <v>21</v>
      </c>
      <c r="B25" s="18" t="s">
        <v>52</v>
      </c>
      <c r="C25" s="19" t="s">
        <v>53</v>
      </c>
      <c r="D25" s="20" t="s">
        <v>16</v>
      </c>
      <c r="E25" s="21" t="n">
        <v>2</v>
      </c>
      <c r="F25" s="22" t="n">
        <v>104872.84</v>
      </c>
      <c r="G25" s="23" t="n">
        <f aca="false">E25*F25</f>
        <v>209745.68</v>
      </c>
      <c r="H25" s="15"/>
      <c r="I25" s="16"/>
    </row>
    <row r="26" customFormat="false" ht="78.75" hidden="false" customHeight="false" outlineLevel="0" collapsed="false">
      <c r="A26" s="17" t="n">
        <v>22</v>
      </c>
      <c r="B26" s="18" t="s">
        <v>54</v>
      </c>
      <c r="C26" s="19" t="s">
        <v>55</v>
      </c>
      <c r="D26" s="20" t="s">
        <v>16</v>
      </c>
      <c r="E26" s="21" t="n">
        <v>2</v>
      </c>
      <c r="F26" s="22" t="n">
        <v>19463.3</v>
      </c>
      <c r="G26" s="23" t="n">
        <f aca="false">E26*F26</f>
        <v>38926.6</v>
      </c>
      <c r="H26" s="15"/>
      <c r="I26" s="16"/>
    </row>
    <row r="27" customFormat="false" ht="63" hidden="false" customHeight="false" outlineLevel="0" collapsed="false">
      <c r="A27" s="17" t="n">
        <v>23</v>
      </c>
      <c r="B27" s="18" t="s">
        <v>56</v>
      </c>
      <c r="C27" s="19" t="s">
        <v>57</v>
      </c>
      <c r="D27" s="20" t="s">
        <v>29</v>
      </c>
      <c r="E27" s="21" t="n">
        <v>8</v>
      </c>
      <c r="F27" s="22" t="n">
        <v>2701.75</v>
      </c>
      <c r="G27" s="23" t="n">
        <f aca="false">E27*F27</f>
        <v>21614</v>
      </c>
      <c r="H27" s="15"/>
      <c r="I27" s="16"/>
    </row>
    <row r="28" customFormat="false" ht="63" hidden="false" customHeight="false" outlineLevel="0" collapsed="false">
      <c r="A28" s="17" t="n">
        <v>24</v>
      </c>
      <c r="B28" s="18" t="s">
        <v>58</v>
      </c>
      <c r="C28" s="19" t="s">
        <v>59</v>
      </c>
      <c r="D28" s="20" t="s">
        <v>29</v>
      </c>
      <c r="E28" s="21" t="n">
        <v>8</v>
      </c>
      <c r="F28" s="22" t="n">
        <v>6955</v>
      </c>
      <c r="G28" s="23" t="n">
        <f aca="false">E28*F28</f>
        <v>55640</v>
      </c>
      <c r="H28" s="15"/>
      <c r="I28" s="16"/>
    </row>
    <row r="29" customFormat="false" ht="63" hidden="false" customHeight="false" outlineLevel="0" collapsed="false">
      <c r="A29" s="17" t="n">
        <v>25</v>
      </c>
      <c r="B29" s="18" t="s">
        <v>60</v>
      </c>
      <c r="C29" s="19" t="s">
        <v>61</v>
      </c>
      <c r="D29" s="20" t="s">
        <v>29</v>
      </c>
      <c r="E29" s="21" t="n">
        <v>1</v>
      </c>
      <c r="F29" s="22" t="n">
        <v>16050</v>
      </c>
      <c r="G29" s="23" t="n">
        <f aca="false">E29*F29</f>
        <v>16050</v>
      </c>
      <c r="H29" s="15"/>
      <c r="I29" s="16"/>
    </row>
    <row r="30" customFormat="false" ht="63" hidden="false" customHeight="false" outlineLevel="0" collapsed="false">
      <c r="A30" s="17" t="n">
        <v>26</v>
      </c>
      <c r="B30" s="18" t="s">
        <v>62</v>
      </c>
      <c r="C30" s="19" t="s">
        <v>63</v>
      </c>
      <c r="D30" s="20" t="s">
        <v>29</v>
      </c>
      <c r="E30" s="21" t="n">
        <v>3</v>
      </c>
      <c r="F30" s="22" t="n">
        <v>10165</v>
      </c>
      <c r="G30" s="23" t="n">
        <f aca="false">E30*F30</f>
        <v>30495</v>
      </c>
      <c r="H30" s="15"/>
      <c r="I30" s="16"/>
    </row>
    <row r="31" customFormat="false" ht="63" hidden="false" customHeight="false" outlineLevel="0" collapsed="false">
      <c r="A31" s="17" t="n">
        <v>27</v>
      </c>
      <c r="B31" s="18" t="s">
        <v>64</v>
      </c>
      <c r="C31" s="19" t="s">
        <v>65</v>
      </c>
      <c r="D31" s="20" t="s">
        <v>29</v>
      </c>
      <c r="E31" s="21" t="n">
        <v>2</v>
      </c>
      <c r="F31" s="22" t="n">
        <v>11235</v>
      </c>
      <c r="G31" s="23" t="n">
        <f aca="false">E31*F31</f>
        <v>22470</v>
      </c>
      <c r="H31" s="15"/>
      <c r="I31" s="16"/>
    </row>
    <row r="32" customFormat="false" ht="63" hidden="false" customHeight="false" outlineLevel="0" collapsed="false">
      <c r="A32" s="17" t="n">
        <v>28</v>
      </c>
      <c r="B32" s="18" t="s">
        <v>66</v>
      </c>
      <c r="C32" s="19" t="s">
        <v>67</v>
      </c>
      <c r="D32" s="20" t="s">
        <v>29</v>
      </c>
      <c r="E32" s="21" t="n">
        <v>300</v>
      </c>
      <c r="F32" s="22" t="n">
        <v>26.75</v>
      </c>
      <c r="G32" s="23" t="n">
        <f aca="false">E32*F32</f>
        <v>8025</v>
      </c>
      <c r="H32" s="15"/>
      <c r="I32" s="16"/>
    </row>
    <row r="33" customFormat="false" ht="63" hidden="false" customHeight="false" outlineLevel="0" collapsed="false">
      <c r="A33" s="17" t="n">
        <v>29</v>
      </c>
      <c r="B33" s="18" t="s">
        <v>68</v>
      </c>
      <c r="C33" s="19" t="s">
        <v>69</v>
      </c>
      <c r="D33" s="20" t="s">
        <v>29</v>
      </c>
      <c r="E33" s="21" t="n">
        <v>18000</v>
      </c>
      <c r="F33" s="22" t="n">
        <v>53.5</v>
      </c>
      <c r="G33" s="23" t="n">
        <f aca="false">E33*F33</f>
        <v>963000</v>
      </c>
      <c r="H33" s="15"/>
      <c r="I33" s="16"/>
    </row>
    <row r="34" customFormat="false" ht="63" hidden="false" customHeight="false" outlineLevel="0" collapsed="false">
      <c r="A34" s="17" t="n">
        <v>30</v>
      </c>
      <c r="B34" s="18" t="s">
        <v>70</v>
      </c>
      <c r="C34" s="19" t="s">
        <v>71</v>
      </c>
      <c r="D34" s="20" t="s">
        <v>29</v>
      </c>
      <c r="E34" s="21" t="n">
        <v>45000</v>
      </c>
      <c r="F34" s="22" t="n">
        <v>21.4</v>
      </c>
      <c r="G34" s="23" t="n">
        <f aca="false">E34*F34</f>
        <v>963000</v>
      </c>
      <c r="H34" s="15"/>
      <c r="I34" s="16"/>
    </row>
    <row r="35" customFormat="false" ht="63" hidden="false" customHeight="false" outlineLevel="0" collapsed="false">
      <c r="A35" s="17" t="n">
        <v>31</v>
      </c>
      <c r="B35" s="18" t="s">
        <v>72</v>
      </c>
      <c r="C35" s="19" t="s">
        <v>73</v>
      </c>
      <c r="D35" s="20" t="s">
        <v>16</v>
      </c>
      <c r="E35" s="21" t="n">
        <v>2</v>
      </c>
      <c r="F35" s="22" t="n">
        <v>50418.4</v>
      </c>
      <c r="G35" s="23" t="n">
        <f aca="false">E35*F35</f>
        <v>100836.8</v>
      </c>
      <c r="H35" s="15"/>
      <c r="I35" s="16"/>
    </row>
    <row r="36" customFormat="false" ht="63" hidden="false" customHeight="false" outlineLevel="0" collapsed="false">
      <c r="A36" s="17" t="n">
        <v>32</v>
      </c>
      <c r="B36" s="18" t="s">
        <v>74</v>
      </c>
      <c r="C36" s="19" t="s">
        <v>75</v>
      </c>
      <c r="D36" s="20" t="s">
        <v>16</v>
      </c>
      <c r="E36" s="21" t="n">
        <v>2</v>
      </c>
      <c r="F36" s="22" t="n">
        <v>72257.1</v>
      </c>
      <c r="G36" s="23" t="n">
        <f aca="false">E36*F36</f>
        <v>144514.2</v>
      </c>
      <c r="H36" s="15"/>
      <c r="I36" s="16"/>
    </row>
    <row r="37" customFormat="false" ht="63" hidden="false" customHeight="false" outlineLevel="0" collapsed="false">
      <c r="A37" s="17" t="n">
        <v>33</v>
      </c>
      <c r="B37" s="18" t="s">
        <v>76</v>
      </c>
      <c r="C37" s="19" t="s">
        <v>77</v>
      </c>
      <c r="D37" s="20" t="s">
        <v>16</v>
      </c>
      <c r="E37" s="21" t="n">
        <v>2</v>
      </c>
      <c r="F37" s="22" t="n">
        <v>76505</v>
      </c>
      <c r="G37" s="23" t="n">
        <f aca="false">E37*F37</f>
        <v>153010</v>
      </c>
      <c r="H37" s="15"/>
      <c r="I37" s="16"/>
    </row>
    <row r="38" customFormat="false" ht="63" hidden="false" customHeight="false" outlineLevel="0" collapsed="false">
      <c r="A38" s="17" t="n">
        <v>34</v>
      </c>
      <c r="B38" s="18" t="s">
        <v>78</v>
      </c>
      <c r="C38" s="19" t="s">
        <v>79</v>
      </c>
      <c r="D38" s="20" t="s">
        <v>16</v>
      </c>
      <c r="E38" s="21" t="n">
        <v>2</v>
      </c>
      <c r="F38" s="22" t="n">
        <v>25080.8</v>
      </c>
      <c r="G38" s="23" t="n">
        <f aca="false">E38*F38</f>
        <v>50161.6</v>
      </c>
      <c r="H38" s="15"/>
      <c r="I38" s="16"/>
    </row>
    <row r="39" customFormat="false" ht="63" hidden="false" customHeight="false" outlineLevel="0" collapsed="false">
      <c r="A39" s="17" t="n">
        <v>35</v>
      </c>
      <c r="B39" s="18" t="s">
        <v>80</v>
      </c>
      <c r="C39" s="19" t="s">
        <v>81</v>
      </c>
      <c r="D39" s="20" t="s">
        <v>16</v>
      </c>
      <c r="E39" s="21" t="n">
        <v>3</v>
      </c>
      <c r="F39" s="22" t="n">
        <v>94620.1</v>
      </c>
      <c r="G39" s="23" t="n">
        <f aca="false">E39*F39</f>
        <v>283860.3</v>
      </c>
      <c r="H39" s="15"/>
      <c r="I39" s="16"/>
    </row>
    <row r="40" customFormat="false" ht="63" hidden="false" customHeight="false" outlineLevel="0" collapsed="false">
      <c r="A40" s="17" t="n">
        <v>36</v>
      </c>
      <c r="B40" s="18" t="s">
        <v>82</v>
      </c>
      <c r="C40" s="19" t="s">
        <v>83</v>
      </c>
      <c r="D40" s="20" t="s">
        <v>16</v>
      </c>
      <c r="E40" s="21" t="n">
        <v>2</v>
      </c>
      <c r="F40" s="22" t="n">
        <v>53902.32</v>
      </c>
      <c r="G40" s="23" t="n">
        <f aca="false">E40*F40</f>
        <v>107804.64</v>
      </c>
      <c r="H40" s="15"/>
      <c r="I40" s="16"/>
    </row>
    <row r="41" customFormat="false" ht="63" hidden="false" customHeight="false" outlineLevel="0" collapsed="false">
      <c r="A41" s="17" t="n">
        <v>37</v>
      </c>
      <c r="B41" s="18" t="s">
        <v>84</v>
      </c>
      <c r="C41" s="19" t="s">
        <v>85</v>
      </c>
      <c r="D41" s="20" t="s">
        <v>16</v>
      </c>
      <c r="E41" s="21" t="n">
        <v>4</v>
      </c>
      <c r="F41" s="22" t="n">
        <v>64858.05</v>
      </c>
      <c r="G41" s="23" t="n">
        <f aca="false">E41*F41</f>
        <v>259432.2</v>
      </c>
      <c r="H41" s="15"/>
      <c r="I41" s="16"/>
    </row>
    <row r="42" customFormat="false" ht="63" hidden="false" customHeight="false" outlineLevel="0" collapsed="false">
      <c r="A42" s="17" t="n">
        <v>38</v>
      </c>
      <c r="B42" s="18" t="s">
        <v>86</v>
      </c>
      <c r="C42" s="19" t="s">
        <v>87</v>
      </c>
      <c r="D42" s="20" t="s">
        <v>16</v>
      </c>
      <c r="E42" s="21" t="n">
        <v>4</v>
      </c>
      <c r="F42" s="22" t="n">
        <v>192132.41</v>
      </c>
      <c r="G42" s="23" t="n">
        <f aca="false">E42*F42</f>
        <v>768529.64</v>
      </c>
      <c r="H42" s="15"/>
      <c r="I42" s="16"/>
    </row>
    <row r="43" customFormat="false" ht="63" hidden="false" customHeight="false" outlineLevel="0" collapsed="false">
      <c r="A43" s="17" t="n">
        <v>39</v>
      </c>
      <c r="B43" s="18" t="s">
        <v>88</v>
      </c>
      <c r="C43" s="19" t="s">
        <v>89</v>
      </c>
      <c r="D43" s="20" t="s">
        <v>16</v>
      </c>
      <c r="E43" s="21" t="n">
        <v>2</v>
      </c>
      <c r="F43" s="22" t="n">
        <v>130101.3</v>
      </c>
      <c r="G43" s="23" t="n">
        <f aca="false">E43*F43</f>
        <v>260202.6</v>
      </c>
      <c r="H43" s="15"/>
      <c r="I43" s="16"/>
    </row>
    <row r="44" customFormat="false" ht="63" hidden="false" customHeight="false" outlineLevel="0" collapsed="false">
      <c r="A44" s="17" t="n">
        <v>40</v>
      </c>
      <c r="B44" s="18" t="s">
        <v>90</v>
      </c>
      <c r="C44" s="19" t="s">
        <v>91</v>
      </c>
      <c r="D44" s="20" t="s">
        <v>16</v>
      </c>
      <c r="E44" s="21" t="n">
        <v>3</v>
      </c>
      <c r="F44" s="22" t="n">
        <v>171825.95</v>
      </c>
      <c r="G44" s="23" t="n">
        <f aca="false">E44*F44</f>
        <v>515477.85</v>
      </c>
      <c r="H44" s="15"/>
      <c r="I44" s="16"/>
    </row>
    <row r="45" customFormat="false" ht="63" hidden="false" customHeight="false" outlineLevel="0" collapsed="false">
      <c r="A45" s="17" t="n">
        <v>41</v>
      </c>
      <c r="B45" s="18" t="s">
        <v>92</v>
      </c>
      <c r="C45" s="19" t="s">
        <v>93</v>
      </c>
      <c r="D45" s="20" t="s">
        <v>94</v>
      </c>
      <c r="E45" s="21" t="n">
        <v>150</v>
      </c>
      <c r="F45" s="22" t="n">
        <v>500.93869</v>
      </c>
      <c r="G45" s="23" t="n">
        <f aca="false">E45*F45</f>
        <v>75140.8035</v>
      </c>
      <c r="H45" s="15"/>
      <c r="I45" s="16"/>
    </row>
    <row r="46" customFormat="false" ht="63" hidden="false" customHeight="false" outlineLevel="0" collapsed="false">
      <c r="A46" s="17" t="n">
        <v>42</v>
      </c>
      <c r="B46" s="18" t="s">
        <v>95</v>
      </c>
      <c r="C46" s="19" t="s">
        <v>96</v>
      </c>
      <c r="D46" s="20" t="s">
        <v>94</v>
      </c>
      <c r="E46" s="21" t="n">
        <v>150</v>
      </c>
      <c r="F46" s="22" t="n">
        <v>716.686</v>
      </c>
      <c r="G46" s="23" t="n">
        <f aca="false">E46*F46</f>
        <v>107502.9</v>
      </c>
      <c r="H46" s="15"/>
      <c r="I46" s="16"/>
    </row>
    <row r="47" customFormat="false" ht="63" hidden="false" customHeight="false" outlineLevel="0" collapsed="false">
      <c r="A47" s="17" t="n">
        <v>43</v>
      </c>
      <c r="B47" s="18" t="s">
        <v>97</v>
      </c>
      <c r="C47" s="19" t="s">
        <v>98</v>
      </c>
      <c r="D47" s="20" t="s">
        <v>16</v>
      </c>
      <c r="E47" s="21" t="n">
        <v>2</v>
      </c>
      <c r="F47" s="22" t="n">
        <v>183392.65</v>
      </c>
      <c r="G47" s="23" t="n">
        <f aca="false">E47*F47</f>
        <v>366785.3</v>
      </c>
      <c r="H47" s="15"/>
      <c r="I47" s="16"/>
    </row>
    <row r="48" customFormat="false" ht="63" hidden="false" customHeight="false" outlineLevel="0" collapsed="false">
      <c r="A48" s="17" t="n">
        <v>44</v>
      </c>
      <c r="B48" s="18" t="s">
        <v>99</v>
      </c>
      <c r="C48" s="19" t="s">
        <v>100</v>
      </c>
      <c r="D48" s="20" t="s">
        <v>16</v>
      </c>
      <c r="E48" s="21" t="n">
        <v>4</v>
      </c>
      <c r="F48" s="22" t="n">
        <v>165980.54</v>
      </c>
      <c r="G48" s="23" t="n">
        <f aca="false">E48*F48</f>
        <v>663922.16</v>
      </c>
      <c r="H48" s="15"/>
      <c r="I48" s="16"/>
    </row>
    <row r="49" customFormat="false" ht="63" hidden="false" customHeight="false" outlineLevel="0" collapsed="false">
      <c r="A49" s="17" t="n">
        <v>45</v>
      </c>
      <c r="B49" s="18" t="s">
        <v>101</v>
      </c>
      <c r="C49" s="19" t="s">
        <v>102</v>
      </c>
      <c r="D49" s="20" t="s">
        <v>16</v>
      </c>
      <c r="E49" s="21" t="n">
        <v>4</v>
      </c>
      <c r="F49" s="22" t="n">
        <v>100834.66</v>
      </c>
      <c r="G49" s="23" t="n">
        <f aca="false">E49*F49</f>
        <v>403338.64</v>
      </c>
      <c r="H49" s="15"/>
      <c r="I49" s="16"/>
    </row>
    <row r="50" customFormat="false" ht="63" hidden="false" customHeight="false" outlineLevel="0" collapsed="false">
      <c r="A50" s="17" t="n">
        <v>46</v>
      </c>
      <c r="B50" s="18" t="s">
        <v>103</v>
      </c>
      <c r="C50" s="19" t="s">
        <v>104</v>
      </c>
      <c r="D50" s="20" t="s">
        <v>16</v>
      </c>
      <c r="E50" s="21" t="n">
        <v>3</v>
      </c>
      <c r="F50" s="22" t="n">
        <v>51231.6</v>
      </c>
      <c r="G50" s="23" t="n">
        <f aca="false">E50*F50</f>
        <v>153694.8</v>
      </c>
      <c r="H50" s="15"/>
      <c r="I50" s="16"/>
    </row>
    <row r="51" customFormat="false" ht="63" hidden="false" customHeight="false" outlineLevel="0" collapsed="false">
      <c r="A51" s="17" t="n">
        <v>47</v>
      </c>
      <c r="B51" s="18" t="s">
        <v>105</v>
      </c>
      <c r="C51" s="19" t="s">
        <v>106</v>
      </c>
      <c r="D51" s="20" t="s">
        <v>16</v>
      </c>
      <c r="E51" s="21" t="n">
        <v>3</v>
      </c>
      <c r="F51" s="22" t="n">
        <v>53842.4</v>
      </c>
      <c r="G51" s="23" t="n">
        <f aca="false">E51*F51</f>
        <v>161527.2</v>
      </c>
      <c r="H51" s="15"/>
      <c r="I51" s="16"/>
    </row>
    <row r="52" customFormat="false" ht="63" hidden="false" customHeight="false" outlineLevel="0" collapsed="false">
      <c r="A52" s="17" t="n">
        <v>48</v>
      </c>
      <c r="B52" s="18" t="s">
        <v>107</v>
      </c>
      <c r="C52" s="19" t="s">
        <v>108</v>
      </c>
      <c r="D52" s="20" t="s">
        <v>16</v>
      </c>
      <c r="E52" s="21" t="n">
        <v>2</v>
      </c>
      <c r="F52" s="22" t="n">
        <v>101650</v>
      </c>
      <c r="G52" s="23" t="n">
        <f aca="false">E52*F52</f>
        <v>203300</v>
      </c>
      <c r="H52" s="15"/>
      <c r="I52" s="16"/>
    </row>
    <row r="53" customFormat="false" ht="63" hidden="false" customHeight="false" outlineLevel="0" collapsed="false">
      <c r="A53" s="17" t="n">
        <v>49</v>
      </c>
      <c r="B53" s="18" t="s">
        <v>109</v>
      </c>
      <c r="C53" s="19" t="s">
        <v>110</v>
      </c>
      <c r="D53" s="20" t="s">
        <v>16</v>
      </c>
      <c r="E53" s="21" t="n">
        <v>2</v>
      </c>
      <c r="F53" s="22" t="n">
        <v>121236.35</v>
      </c>
      <c r="G53" s="23" t="n">
        <f aca="false">E53*F53</f>
        <v>242472.7</v>
      </c>
      <c r="H53" s="15"/>
      <c r="I53" s="16"/>
    </row>
    <row r="54" customFormat="false" ht="63" hidden="false" customHeight="false" outlineLevel="0" collapsed="false">
      <c r="A54" s="17" t="n">
        <v>50</v>
      </c>
      <c r="B54" s="18" t="s">
        <v>111</v>
      </c>
      <c r="C54" s="19" t="s">
        <v>112</v>
      </c>
      <c r="D54" s="20" t="s">
        <v>16</v>
      </c>
      <c r="E54" s="21" t="n">
        <v>3</v>
      </c>
      <c r="F54" s="22" t="n">
        <v>32479.85</v>
      </c>
      <c r="G54" s="23" t="n">
        <f aca="false">E54*F54</f>
        <v>97439.55</v>
      </c>
      <c r="H54" s="15"/>
      <c r="I54" s="16"/>
    </row>
    <row r="55" customFormat="false" ht="78.75" hidden="false" customHeight="false" outlineLevel="0" collapsed="false">
      <c r="A55" s="17" t="n">
        <v>51</v>
      </c>
      <c r="B55" s="18" t="s">
        <v>113</v>
      </c>
      <c r="C55" s="19" t="s">
        <v>114</v>
      </c>
      <c r="D55" s="20" t="s">
        <v>16</v>
      </c>
      <c r="E55" s="21" t="n">
        <v>2</v>
      </c>
      <c r="F55" s="22" t="n">
        <v>30698.3</v>
      </c>
      <c r="G55" s="23" t="n">
        <f aca="false">E55*F55</f>
        <v>61396.6</v>
      </c>
      <c r="H55" s="15"/>
      <c r="I55" s="16"/>
    </row>
    <row r="56" customFormat="false" ht="63" hidden="false" customHeight="false" outlineLevel="0" collapsed="false">
      <c r="A56" s="17" t="n">
        <v>52</v>
      </c>
      <c r="B56" s="18" t="s">
        <v>115</v>
      </c>
      <c r="C56" s="19" t="s">
        <v>116</v>
      </c>
      <c r="D56" s="20" t="s">
        <v>29</v>
      </c>
      <c r="E56" s="21" t="n">
        <v>1</v>
      </c>
      <c r="F56" s="22" t="n">
        <v>3852</v>
      </c>
      <c r="G56" s="23" t="n">
        <f aca="false">E56*F56</f>
        <v>3852</v>
      </c>
      <c r="H56" s="15"/>
      <c r="I56" s="16"/>
    </row>
    <row r="57" customFormat="false" ht="78.75" hidden="false" customHeight="false" outlineLevel="0" collapsed="false">
      <c r="A57" s="17" t="n">
        <v>53</v>
      </c>
      <c r="B57" s="18" t="s">
        <v>117</v>
      </c>
      <c r="C57" s="19" t="s">
        <v>118</v>
      </c>
      <c r="D57" s="20" t="s">
        <v>16</v>
      </c>
      <c r="E57" s="21" t="n">
        <v>2</v>
      </c>
      <c r="F57" s="22" t="n">
        <v>169060</v>
      </c>
      <c r="G57" s="23" t="n">
        <f aca="false">E57*F57</f>
        <v>338120</v>
      </c>
      <c r="H57" s="15"/>
      <c r="I57" s="16"/>
    </row>
    <row r="58" customFormat="false" ht="78.75" hidden="false" customHeight="false" outlineLevel="0" collapsed="false">
      <c r="A58" s="17" t="n">
        <v>54</v>
      </c>
      <c r="B58" s="18" t="s">
        <v>119</v>
      </c>
      <c r="C58" s="19" t="s">
        <v>120</v>
      </c>
      <c r="D58" s="20" t="s">
        <v>16</v>
      </c>
      <c r="E58" s="21" t="n">
        <v>2</v>
      </c>
      <c r="F58" s="22" t="n">
        <v>181900</v>
      </c>
      <c r="G58" s="23" t="n">
        <f aca="false">E58*F58</f>
        <v>363800</v>
      </c>
      <c r="H58" s="15"/>
      <c r="I58" s="16"/>
    </row>
    <row r="59" customFormat="false" ht="78.75" hidden="false" customHeight="false" outlineLevel="0" collapsed="false">
      <c r="A59" s="17" t="n">
        <v>55</v>
      </c>
      <c r="B59" s="18" t="s">
        <v>121</v>
      </c>
      <c r="C59" s="19" t="s">
        <v>122</v>
      </c>
      <c r="D59" s="20" t="s">
        <v>16</v>
      </c>
      <c r="E59" s="21" t="n">
        <v>3</v>
      </c>
      <c r="F59" s="22" t="n">
        <v>261080</v>
      </c>
      <c r="G59" s="23" t="n">
        <f aca="false">E59*F59</f>
        <v>783240</v>
      </c>
      <c r="H59" s="15"/>
      <c r="I59" s="16"/>
    </row>
    <row r="60" customFormat="false" ht="78.75" hidden="false" customHeight="false" outlineLevel="0" collapsed="false">
      <c r="A60" s="17" t="n">
        <v>56</v>
      </c>
      <c r="B60" s="18" t="s">
        <v>123</v>
      </c>
      <c r="C60" s="19" t="s">
        <v>124</v>
      </c>
      <c r="D60" s="20" t="s">
        <v>29</v>
      </c>
      <c r="E60" s="21" t="n">
        <v>2</v>
      </c>
      <c r="F60" s="22" t="n">
        <v>256800</v>
      </c>
      <c r="G60" s="23" t="n">
        <f aca="false">E60*F60</f>
        <v>513600</v>
      </c>
      <c r="H60" s="15"/>
      <c r="I60" s="16"/>
    </row>
    <row r="61" customFormat="false" ht="78.75" hidden="false" customHeight="false" outlineLevel="0" collapsed="false">
      <c r="A61" s="17" t="n">
        <v>57</v>
      </c>
      <c r="B61" s="18" t="s">
        <v>125</v>
      </c>
      <c r="C61" s="19" t="s">
        <v>126</v>
      </c>
      <c r="D61" s="20" t="s">
        <v>16</v>
      </c>
      <c r="E61" s="21" t="n">
        <v>2</v>
      </c>
      <c r="F61" s="22" t="n">
        <v>173340</v>
      </c>
      <c r="G61" s="23" t="n">
        <f aca="false">E61*F61</f>
        <v>346680</v>
      </c>
      <c r="H61" s="15"/>
      <c r="I61" s="16"/>
    </row>
    <row r="62" customFormat="false" ht="94.5" hidden="false" customHeight="false" outlineLevel="0" collapsed="false">
      <c r="A62" s="17" t="n">
        <v>58</v>
      </c>
      <c r="B62" s="18" t="s">
        <v>127</v>
      </c>
      <c r="C62" s="19" t="s">
        <v>128</v>
      </c>
      <c r="D62" s="20" t="s">
        <v>16</v>
      </c>
      <c r="E62" s="21" t="n">
        <v>1</v>
      </c>
      <c r="F62" s="22" t="n">
        <v>587109</v>
      </c>
      <c r="G62" s="23" t="n">
        <f aca="false">E62*F62</f>
        <v>587109</v>
      </c>
      <c r="H62" s="15"/>
      <c r="I62" s="16"/>
    </row>
    <row r="63" customFormat="false" ht="18.75" hidden="false" customHeight="true" outlineLevel="0" collapsed="false">
      <c r="A63" s="24" t="s">
        <v>129</v>
      </c>
      <c r="B63" s="24"/>
      <c r="C63" s="24"/>
      <c r="D63" s="25"/>
      <c r="E63" s="12"/>
      <c r="F63" s="12"/>
      <c r="G63" s="26" t="n">
        <f aca="false">SUM(G5:G62)</f>
        <v>20681699.4235</v>
      </c>
    </row>
    <row r="65" customFormat="false" ht="15" hidden="false" customHeight="true" outlineLevel="0" collapsed="false">
      <c r="A65" s="27" t="s">
        <v>130</v>
      </c>
      <c r="B65" s="27"/>
      <c r="C65" s="27"/>
      <c r="D65" s="27"/>
      <c r="E65" s="27"/>
      <c r="F65" s="27"/>
      <c r="G65" s="27"/>
    </row>
    <row r="66" customFormat="false" ht="15" hidden="false" customHeight="false" outlineLevel="0" collapsed="false">
      <c r="A66" s="27"/>
      <c r="B66" s="27"/>
      <c r="C66" s="27"/>
      <c r="D66" s="27"/>
      <c r="E66" s="27"/>
      <c r="F66" s="27"/>
      <c r="G66" s="27"/>
    </row>
    <row r="67" customFormat="false" ht="15" hidden="false" customHeight="false" outlineLevel="0" collapsed="false">
      <c r="A67" s="27"/>
      <c r="B67" s="27"/>
      <c r="C67" s="27"/>
      <c r="D67" s="27"/>
      <c r="E67" s="27"/>
      <c r="F67" s="27"/>
      <c r="G67" s="27"/>
    </row>
    <row r="68" customFormat="false" ht="15" hidden="false" customHeight="false" outlineLevel="0" collapsed="false">
      <c r="A68" s="27"/>
      <c r="B68" s="27"/>
      <c r="C68" s="27"/>
      <c r="D68" s="27"/>
      <c r="E68" s="27"/>
      <c r="F68" s="27"/>
      <c r="G68" s="27"/>
    </row>
    <row r="69" customFormat="false" ht="15" hidden="false" customHeight="false" outlineLevel="0" collapsed="false">
      <c r="A69" s="27"/>
      <c r="B69" s="27"/>
      <c r="C69" s="27"/>
      <c r="D69" s="27"/>
      <c r="E69" s="27"/>
      <c r="F69" s="27"/>
      <c r="G69" s="27"/>
    </row>
    <row r="70" customFormat="false" ht="15" hidden="false" customHeight="false" outlineLevel="0" collapsed="false">
      <c r="A70" s="27"/>
      <c r="B70" s="27"/>
      <c r="C70" s="27"/>
      <c r="D70" s="27"/>
      <c r="E70" s="27"/>
      <c r="F70" s="27"/>
      <c r="G70" s="27"/>
    </row>
    <row r="71" customFormat="false" ht="15" hidden="false" customHeight="false" outlineLevel="0" collapsed="false">
      <c r="A71" s="27"/>
      <c r="B71" s="27"/>
      <c r="C71" s="27"/>
      <c r="D71" s="27"/>
      <c r="E71" s="27"/>
      <c r="F71" s="27"/>
      <c r="G71" s="27"/>
    </row>
    <row r="72" customFormat="false" ht="15" hidden="false" customHeight="false" outlineLevel="0" collapsed="false">
      <c r="A72" s="27"/>
      <c r="B72" s="27"/>
      <c r="C72" s="27"/>
      <c r="D72" s="27"/>
      <c r="E72" s="27"/>
      <c r="F72" s="27"/>
      <c r="G72" s="27"/>
    </row>
    <row r="73" customFormat="false" ht="15" hidden="false" customHeight="false" outlineLevel="0" collapsed="false">
      <c r="A73" s="27"/>
      <c r="B73" s="27"/>
      <c r="C73" s="27"/>
      <c r="D73" s="27"/>
      <c r="E73" s="27"/>
      <c r="F73" s="27"/>
      <c r="G73" s="27"/>
    </row>
    <row r="74" customFormat="false" ht="15" hidden="false" customHeight="false" outlineLevel="0" collapsed="false">
      <c r="A74" s="27"/>
      <c r="B74" s="27"/>
      <c r="C74" s="27"/>
      <c r="D74" s="27"/>
      <c r="E74" s="27"/>
      <c r="F74" s="27"/>
      <c r="G74" s="27"/>
    </row>
    <row r="75" customFormat="false" ht="15" hidden="false" customHeight="false" outlineLevel="0" collapsed="false">
      <c r="A75" s="27"/>
      <c r="B75" s="27"/>
      <c r="C75" s="27"/>
      <c r="D75" s="27"/>
      <c r="E75" s="27"/>
      <c r="F75" s="27"/>
      <c r="G75" s="27"/>
    </row>
    <row r="76" customFormat="false" ht="15" hidden="false" customHeight="false" outlineLevel="0" collapsed="false">
      <c r="A76" s="27"/>
      <c r="B76" s="27"/>
      <c r="C76" s="27"/>
      <c r="D76" s="27"/>
      <c r="E76" s="27"/>
      <c r="F76" s="27"/>
      <c r="G76" s="27"/>
    </row>
    <row r="77" customFormat="false" ht="15" hidden="false" customHeight="false" outlineLevel="0" collapsed="false">
      <c r="A77" s="27"/>
      <c r="B77" s="27"/>
      <c r="C77" s="27"/>
      <c r="D77" s="27"/>
      <c r="E77" s="27"/>
      <c r="F77" s="27"/>
      <c r="G77" s="27"/>
    </row>
    <row r="78" customFormat="false" ht="15" hidden="false" customHeight="false" outlineLevel="0" collapsed="false">
      <c r="A78" s="27"/>
      <c r="B78" s="27"/>
      <c r="C78" s="27"/>
      <c r="D78" s="27"/>
      <c r="E78" s="27"/>
      <c r="F78" s="27"/>
      <c r="G78" s="27"/>
    </row>
    <row r="79" customFormat="false" ht="15" hidden="false" customHeight="false" outlineLevel="0" collapsed="false">
      <c r="A79" s="27"/>
      <c r="B79" s="27"/>
      <c r="C79" s="27"/>
      <c r="D79" s="27"/>
      <c r="E79" s="27"/>
      <c r="F79" s="27"/>
      <c r="G79" s="27"/>
    </row>
    <row r="80" customFormat="false" ht="15" hidden="false" customHeight="false" outlineLevel="0" collapsed="false">
      <c r="A80" s="27"/>
      <c r="B80" s="27"/>
      <c r="C80" s="27"/>
      <c r="D80" s="27"/>
      <c r="E80" s="27"/>
      <c r="F80" s="27"/>
      <c r="G80" s="27"/>
    </row>
    <row r="81" customFormat="false" ht="15" hidden="false" customHeight="false" outlineLevel="0" collapsed="false">
      <c r="A81" s="27"/>
      <c r="B81" s="27"/>
      <c r="C81" s="27"/>
      <c r="D81" s="27"/>
      <c r="E81" s="27"/>
      <c r="F81" s="27"/>
      <c r="G81" s="27"/>
    </row>
    <row r="82" customFormat="false" ht="15" hidden="false" customHeight="false" outlineLevel="0" collapsed="false">
      <c r="A82" s="27"/>
      <c r="B82" s="27"/>
      <c r="C82" s="27"/>
      <c r="D82" s="27"/>
      <c r="E82" s="27"/>
      <c r="F82" s="27"/>
      <c r="G82" s="27"/>
    </row>
    <row r="83" customFormat="false" ht="15" hidden="false" customHeight="false" outlineLevel="0" collapsed="false">
      <c r="A83" s="27"/>
      <c r="B83" s="27"/>
      <c r="C83" s="27"/>
      <c r="D83" s="27"/>
      <c r="E83" s="27"/>
      <c r="F83" s="27"/>
      <c r="G83" s="27"/>
    </row>
  </sheetData>
  <autoFilter ref="A3:G63"/>
  <mergeCells count="10">
    <mergeCell ref="C1:F1"/>
    <mergeCell ref="A3:A4"/>
    <mergeCell ref="B3:B4"/>
    <mergeCell ref="C3:C4"/>
    <mergeCell ref="D3:D4"/>
    <mergeCell ref="E3:E4"/>
    <mergeCell ref="F3:F4"/>
    <mergeCell ref="G3:G4"/>
    <mergeCell ref="A63:C63"/>
    <mergeCell ref="A65:G83"/>
  </mergeCells>
  <dataValidations count="1">
    <dataValidation allowBlank="true" errorStyle="stop" operator="between" showDropDown="false" showErrorMessage="true" showInputMessage="false" sqref="H3:H62"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3"/>
    </sheetView>
  </sheetViews>
  <sheetFormatPr defaultColWidth="8.96484375" defaultRowHeight="15" zeroHeight="false" outlineLevelRow="0" outlineLevelCol="0"/>
  <cols>
    <col collapsed="false" customWidth="true" hidden="false" outlineLevel="0" max="2" min="2" style="0" width="55.28"/>
    <col collapsed="false" customWidth="true" hidden="false" outlineLevel="0" max="3" min="3" style="0" width="125.99"/>
    <col collapsed="false" customWidth="true" hidden="false" outlineLevel="0" max="4" min="4" style="0" width="11.99"/>
    <col collapsed="false" customWidth="true" hidden="false" outlineLevel="0" max="5" min="5" style="0" width="15.85"/>
    <col collapsed="false" customWidth="true" hidden="false" outlineLevel="0" max="6" min="6" style="0" width="16.56"/>
    <col collapsed="false" customWidth="true" hidden="false" outlineLevel="0" max="7" min="7" style="0" width="19.56"/>
  </cols>
  <sheetData>
    <row r="1" customFormat="false" ht="15" hidden="false" customHeight="true" outlineLevel="0" collapsed="false">
      <c r="A1" s="28"/>
      <c r="B1" s="29"/>
      <c r="C1" s="28"/>
      <c r="D1" s="28"/>
      <c r="E1" s="28"/>
      <c r="F1" s="30" t="s">
        <v>131</v>
      </c>
      <c r="G1" s="30"/>
    </row>
    <row r="2" customFormat="false" ht="15" hidden="false" customHeight="false" outlineLevel="0" collapsed="false">
      <c r="A2" s="28"/>
      <c r="B2" s="31" t="s">
        <v>132</v>
      </c>
      <c r="C2" s="31"/>
      <c r="D2" s="31"/>
      <c r="E2" s="31"/>
      <c r="F2" s="31"/>
      <c r="G2" s="28"/>
    </row>
    <row r="3" customFormat="false" ht="15" hidden="false" customHeight="false" outlineLevel="0" collapsed="false">
      <c r="A3" s="28"/>
      <c r="B3" s="29"/>
      <c r="C3" s="31"/>
      <c r="D3" s="31"/>
      <c r="E3" s="31"/>
      <c r="F3" s="32"/>
      <c r="G3" s="28"/>
    </row>
    <row r="4" customFormat="false" ht="15" hidden="false" customHeight="true" outlineLevel="0" collapsed="false">
      <c r="A4" s="33" t="s">
        <v>133</v>
      </c>
      <c r="B4" s="34" t="s">
        <v>134</v>
      </c>
      <c r="C4" s="34" t="s">
        <v>135</v>
      </c>
      <c r="D4" s="34" t="s">
        <v>136</v>
      </c>
      <c r="E4" s="35" t="s">
        <v>137</v>
      </c>
      <c r="F4" s="35" t="s">
        <v>138</v>
      </c>
      <c r="G4" s="35" t="s">
        <v>139</v>
      </c>
    </row>
    <row r="5" customFormat="false" ht="15" hidden="false" customHeight="false" outlineLevel="0" collapsed="false">
      <c r="A5" s="33"/>
      <c r="B5" s="34"/>
      <c r="C5" s="34"/>
      <c r="D5" s="34"/>
      <c r="E5" s="35"/>
      <c r="F5" s="35"/>
      <c r="G5" s="35"/>
    </row>
    <row r="6" customFormat="false" ht="78.75" hidden="false" customHeight="false" outlineLevel="0" collapsed="false">
      <c r="A6" s="33" t="n">
        <v>1</v>
      </c>
      <c r="B6" s="18" t="s">
        <v>140</v>
      </c>
      <c r="C6" s="36" t="s">
        <v>141</v>
      </c>
      <c r="D6" s="20" t="s">
        <v>10</v>
      </c>
      <c r="E6" s="21" t="n">
        <v>13000</v>
      </c>
      <c r="F6" s="22" t="n">
        <v>123.05</v>
      </c>
      <c r="G6" s="35" t="n">
        <f aca="false">E6*F6</f>
        <v>1599650</v>
      </c>
    </row>
    <row r="7" customFormat="false" ht="78.75" hidden="false" customHeight="false" outlineLevel="0" collapsed="false">
      <c r="A7" s="33" t="n">
        <v>2</v>
      </c>
      <c r="B7" s="18" t="s">
        <v>142</v>
      </c>
      <c r="C7" s="36" t="s">
        <v>143</v>
      </c>
      <c r="D7" s="20" t="s">
        <v>144</v>
      </c>
      <c r="E7" s="21" t="n">
        <v>35</v>
      </c>
      <c r="F7" s="22" t="n">
        <v>100580</v>
      </c>
      <c r="G7" s="35" t="n">
        <f aca="false">E7*F7</f>
        <v>3520300</v>
      </c>
    </row>
    <row r="8" customFormat="false" ht="78.75" hidden="false" customHeight="false" outlineLevel="0" collapsed="false">
      <c r="A8" s="33" t="n">
        <v>3</v>
      </c>
      <c r="B8" s="18" t="s">
        <v>145</v>
      </c>
      <c r="C8" s="36" t="s">
        <v>146</v>
      </c>
      <c r="D8" s="20" t="s">
        <v>147</v>
      </c>
      <c r="E8" s="21" t="n">
        <v>1</v>
      </c>
      <c r="F8" s="22" t="n">
        <v>148264.55</v>
      </c>
      <c r="G8" s="35" t="n">
        <f aca="false">E8*F8</f>
        <v>148264.55</v>
      </c>
    </row>
    <row r="9" customFormat="false" ht="63" hidden="false" customHeight="false" outlineLevel="0" collapsed="false">
      <c r="A9" s="33" t="n">
        <v>4</v>
      </c>
      <c r="B9" s="18" t="s">
        <v>148</v>
      </c>
      <c r="C9" s="36" t="s">
        <v>149</v>
      </c>
      <c r="D9" s="20" t="s">
        <v>147</v>
      </c>
      <c r="E9" s="21" t="n">
        <v>3</v>
      </c>
      <c r="F9" s="22" t="n">
        <v>181343.6</v>
      </c>
      <c r="G9" s="35" t="n">
        <f aca="false">E9*F9</f>
        <v>544030.8</v>
      </c>
    </row>
    <row r="10" customFormat="false" ht="63" hidden="false" customHeight="false" outlineLevel="0" collapsed="false">
      <c r="A10" s="33" t="n">
        <v>5</v>
      </c>
      <c r="B10" s="18" t="s">
        <v>150</v>
      </c>
      <c r="C10" s="36" t="s">
        <v>151</v>
      </c>
      <c r="D10" s="20" t="s">
        <v>147</v>
      </c>
      <c r="E10" s="21" t="n">
        <v>4</v>
      </c>
      <c r="F10" s="22" t="n">
        <v>108583.6</v>
      </c>
      <c r="G10" s="35" t="n">
        <f aca="false">E10*F10</f>
        <v>434334.4</v>
      </c>
    </row>
    <row r="11" customFormat="false" ht="63" hidden="false" customHeight="false" outlineLevel="0" collapsed="false">
      <c r="A11" s="33" t="n">
        <v>6</v>
      </c>
      <c r="B11" s="18" t="s">
        <v>152</v>
      </c>
      <c r="C11" s="36" t="s">
        <v>153</v>
      </c>
      <c r="D11" s="20" t="s">
        <v>147</v>
      </c>
      <c r="E11" s="21" t="n">
        <v>5</v>
      </c>
      <c r="F11" s="22" t="n">
        <v>89505.5</v>
      </c>
      <c r="G11" s="35" t="n">
        <f aca="false">E11*F11</f>
        <v>447527.5</v>
      </c>
    </row>
    <row r="12" customFormat="false" ht="63" hidden="false" customHeight="false" outlineLevel="0" collapsed="false">
      <c r="A12" s="33" t="n">
        <v>7</v>
      </c>
      <c r="B12" s="18" t="s">
        <v>154</v>
      </c>
      <c r="C12" s="36" t="s">
        <v>155</v>
      </c>
      <c r="D12" s="20" t="s">
        <v>147</v>
      </c>
      <c r="E12" s="21" t="n">
        <v>2</v>
      </c>
      <c r="F12" s="22" t="n">
        <v>102377.6</v>
      </c>
      <c r="G12" s="35" t="n">
        <f aca="false">E12*F12</f>
        <v>204755.2</v>
      </c>
    </row>
    <row r="13" customFormat="false" ht="63" hidden="false" customHeight="false" outlineLevel="0" collapsed="false">
      <c r="A13" s="33" t="n">
        <v>8</v>
      </c>
      <c r="B13" s="18" t="s">
        <v>156</v>
      </c>
      <c r="C13" s="36" t="s">
        <v>157</v>
      </c>
      <c r="D13" s="20" t="s">
        <v>147</v>
      </c>
      <c r="E13" s="21" t="n">
        <v>2</v>
      </c>
      <c r="F13" s="22" t="n">
        <v>44137.5</v>
      </c>
      <c r="G13" s="35" t="n">
        <f aca="false">E13*F13</f>
        <v>88275</v>
      </c>
    </row>
    <row r="14" customFormat="false" ht="78.75" hidden="false" customHeight="false" outlineLevel="0" collapsed="false">
      <c r="A14" s="33" t="n">
        <v>9</v>
      </c>
      <c r="B14" s="18" t="s">
        <v>158</v>
      </c>
      <c r="C14" s="36" t="s">
        <v>159</v>
      </c>
      <c r="D14" s="20" t="s">
        <v>160</v>
      </c>
      <c r="E14" s="21" t="n">
        <v>1</v>
      </c>
      <c r="F14" s="22" t="n">
        <v>20012.21</v>
      </c>
      <c r="G14" s="35" t="n">
        <f aca="false">E14*F14</f>
        <v>20012.21</v>
      </c>
    </row>
    <row r="15" customFormat="false" ht="63" hidden="false" customHeight="false" outlineLevel="0" collapsed="false">
      <c r="A15" s="33" t="n">
        <v>10</v>
      </c>
      <c r="B15" s="18" t="s">
        <v>161</v>
      </c>
      <c r="C15" s="36" t="s">
        <v>162</v>
      </c>
      <c r="D15" s="20" t="s">
        <v>160</v>
      </c>
      <c r="E15" s="21" t="n">
        <v>11</v>
      </c>
      <c r="F15" s="22" t="n">
        <v>7177.56</v>
      </c>
      <c r="G15" s="35" t="n">
        <f aca="false">E15*F15</f>
        <v>78953.16</v>
      </c>
    </row>
    <row r="16" customFormat="false" ht="78.75" hidden="false" customHeight="false" outlineLevel="0" collapsed="false">
      <c r="A16" s="33" t="n">
        <v>11</v>
      </c>
      <c r="B16" s="18" t="s">
        <v>163</v>
      </c>
      <c r="C16" s="36" t="s">
        <v>164</v>
      </c>
      <c r="D16" s="20" t="s">
        <v>160</v>
      </c>
      <c r="E16" s="21" t="n">
        <v>11</v>
      </c>
      <c r="F16" s="22" t="n">
        <v>6233.82</v>
      </c>
      <c r="G16" s="35" t="n">
        <f aca="false">E16*F16</f>
        <v>68572.02</v>
      </c>
    </row>
    <row r="17" customFormat="false" ht="63" hidden="false" customHeight="false" outlineLevel="0" collapsed="false">
      <c r="A17" s="33" t="n">
        <v>12</v>
      </c>
      <c r="B17" s="18" t="s">
        <v>165</v>
      </c>
      <c r="C17" s="36" t="s">
        <v>166</v>
      </c>
      <c r="D17" s="20" t="s">
        <v>160</v>
      </c>
      <c r="E17" s="21" t="n">
        <v>10</v>
      </c>
      <c r="F17" s="22" t="n">
        <v>5612.15</v>
      </c>
      <c r="G17" s="35" t="n">
        <f aca="false">E17*F17</f>
        <v>56121.5</v>
      </c>
    </row>
    <row r="18" customFormat="false" ht="63" hidden="false" customHeight="false" outlineLevel="0" collapsed="false">
      <c r="A18" s="33" t="n">
        <v>13</v>
      </c>
      <c r="B18" s="18" t="s">
        <v>167</v>
      </c>
      <c r="C18" s="36" t="s">
        <v>168</v>
      </c>
      <c r="D18" s="20" t="s">
        <v>147</v>
      </c>
      <c r="E18" s="21" t="n">
        <v>1</v>
      </c>
      <c r="F18" s="22" t="n">
        <v>124308.32</v>
      </c>
      <c r="G18" s="35" t="n">
        <f aca="false">E18*F18</f>
        <v>124308.32</v>
      </c>
    </row>
    <row r="19" customFormat="false" ht="63" hidden="false" customHeight="false" outlineLevel="0" collapsed="false">
      <c r="A19" s="33" t="n">
        <v>14</v>
      </c>
      <c r="B19" s="18" t="s">
        <v>169</v>
      </c>
      <c r="C19" s="36" t="s">
        <v>170</v>
      </c>
      <c r="D19" s="20" t="s">
        <v>147</v>
      </c>
      <c r="E19" s="21" t="n">
        <v>1</v>
      </c>
      <c r="F19" s="22" t="n">
        <v>98440</v>
      </c>
      <c r="G19" s="35" t="n">
        <f aca="false">E19*F19</f>
        <v>98440</v>
      </c>
    </row>
    <row r="20" customFormat="false" ht="94.5" hidden="false" customHeight="false" outlineLevel="0" collapsed="false">
      <c r="A20" s="33" t="n">
        <v>15</v>
      </c>
      <c r="B20" s="18" t="s">
        <v>171</v>
      </c>
      <c r="C20" s="36" t="s">
        <v>172</v>
      </c>
      <c r="D20" s="20" t="s">
        <v>147</v>
      </c>
      <c r="E20" s="21" t="n">
        <v>10</v>
      </c>
      <c r="F20" s="22" t="n">
        <v>7704</v>
      </c>
      <c r="G20" s="35" t="n">
        <f aca="false">E20*F20</f>
        <v>77040</v>
      </c>
    </row>
    <row r="21" customFormat="false" ht="94.5" hidden="false" customHeight="false" outlineLevel="0" collapsed="false">
      <c r="A21" s="33" t="n">
        <v>16</v>
      </c>
      <c r="B21" s="18" t="s">
        <v>173</v>
      </c>
      <c r="C21" s="36" t="s">
        <v>174</v>
      </c>
      <c r="D21" s="20" t="s">
        <v>147</v>
      </c>
      <c r="E21" s="21" t="n">
        <v>20</v>
      </c>
      <c r="F21" s="22" t="n">
        <v>13589</v>
      </c>
      <c r="G21" s="35" t="n">
        <f aca="false">E21*F21</f>
        <v>271780</v>
      </c>
    </row>
    <row r="22" customFormat="false" ht="78.75" hidden="false" customHeight="false" outlineLevel="0" collapsed="false">
      <c r="A22" s="33" t="n">
        <v>17</v>
      </c>
      <c r="B22" s="18" t="s">
        <v>175</v>
      </c>
      <c r="C22" s="36" t="s">
        <v>176</v>
      </c>
      <c r="D22" s="20" t="s">
        <v>160</v>
      </c>
      <c r="E22" s="21" t="n">
        <v>30</v>
      </c>
      <c r="F22" s="22" t="n">
        <v>6987.1</v>
      </c>
      <c r="G22" s="35" t="n">
        <f aca="false">E22*F22</f>
        <v>209613</v>
      </c>
    </row>
    <row r="23" customFormat="false" ht="78.75" hidden="false" customHeight="false" outlineLevel="0" collapsed="false">
      <c r="A23" s="33" t="n">
        <v>18</v>
      </c>
      <c r="B23" s="18" t="s">
        <v>177</v>
      </c>
      <c r="C23" s="36" t="s">
        <v>178</v>
      </c>
      <c r="D23" s="20" t="s">
        <v>160</v>
      </c>
      <c r="E23" s="21" t="n">
        <v>1</v>
      </c>
      <c r="F23" s="22" t="n">
        <v>48085.8</v>
      </c>
      <c r="G23" s="35" t="n">
        <f aca="false">E23*F23</f>
        <v>48085.8</v>
      </c>
    </row>
    <row r="24" customFormat="false" ht="78.75" hidden="false" customHeight="false" outlineLevel="0" collapsed="false">
      <c r="A24" s="33" t="n">
        <v>19</v>
      </c>
      <c r="B24" s="18" t="s">
        <v>179</v>
      </c>
      <c r="C24" s="36" t="s">
        <v>180</v>
      </c>
      <c r="D24" s="20" t="s">
        <v>147</v>
      </c>
      <c r="E24" s="21" t="n">
        <v>2</v>
      </c>
      <c r="F24" s="22" t="n">
        <v>239284.1</v>
      </c>
      <c r="G24" s="35" t="n">
        <f aca="false">E24*F24</f>
        <v>478568.2</v>
      </c>
    </row>
    <row r="25" customFormat="false" ht="126" hidden="false" customHeight="false" outlineLevel="0" collapsed="false">
      <c r="A25" s="33" t="n">
        <v>20</v>
      </c>
      <c r="B25" s="18" t="s">
        <v>181</v>
      </c>
      <c r="C25" s="36" t="s">
        <v>182</v>
      </c>
      <c r="D25" s="20" t="s">
        <v>147</v>
      </c>
      <c r="E25" s="21" t="n">
        <v>15</v>
      </c>
      <c r="F25" s="22" t="n">
        <v>114490</v>
      </c>
      <c r="G25" s="35" t="n">
        <f aca="false">E25*F25</f>
        <v>1717350</v>
      </c>
    </row>
    <row r="26" customFormat="false" ht="63" hidden="false" customHeight="false" outlineLevel="0" collapsed="false">
      <c r="A26" s="33" t="n">
        <v>21</v>
      </c>
      <c r="B26" s="18" t="s">
        <v>183</v>
      </c>
      <c r="C26" s="36" t="s">
        <v>184</v>
      </c>
      <c r="D26" s="20" t="s">
        <v>147</v>
      </c>
      <c r="E26" s="21" t="n">
        <v>2</v>
      </c>
      <c r="F26" s="22" t="n">
        <v>104872.84</v>
      </c>
      <c r="G26" s="35" t="n">
        <f aca="false">E26*F26</f>
        <v>209745.68</v>
      </c>
    </row>
    <row r="27" customFormat="false" ht="78.75" hidden="false" customHeight="false" outlineLevel="0" collapsed="false">
      <c r="A27" s="33" t="n">
        <v>22</v>
      </c>
      <c r="B27" s="18" t="s">
        <v>185</v>
      </c>
      <c r="C27" s="36" t="s">
        <v>186</v>
      </c>
      <c r="D27" s="20" t="s">
        <v>147</v>
      </c>
      <c r="E27" s="21" t="n">
        <v>2</v>
      </c>
      <c r="F27" s="22" t="n">
        <v>19463.3</v>
      </c>
      <c r="G27" s="35" t="n">
        <f aca="false">E27*F27</f>
        <v>38926.6</v>
      </c>
    </row>
    <row r="28" customFormat="false" ht="63" hidden="false" customHeight="false" outlineLevel="0" collapsed="false">
      <c r="A28" s="33" t="n">
        <v>23</v>
      </c>
      <c r="B28" s="18" t="s">
        <v>187</v>
      </c>
      <c r="C28" s="18" t="s">
        <v>188</v>
      </c>
      <c r="D28" s="20" t="s">
        <v>160</v>
      </c>
      <c r="E28" s="21" t="n">
        <v>8</v>
      </c>
      <c r="F28" s="22" t="n">
        <v>2701.75</v>
      </c>
      <c r="G28" s="35" t="n">
        <f aca="false">E28*F28</f>
        <v>21614</v>
      </c>
    </row>
    <row r="29" customFormat="false" ht="78.75" hidden="false" customHeight="false" outlineLevel="0" collapsed="false">
      <c r="A29" s="33" t="n">
        <v>24</v>
      </c>
      <c r="B29" s="18" t="s">
        <v>189</v>
      </c>
      <c r="C29" s="36" t="s">
        <v>190</v>
      </c>
      <c r="D29" s="20" t="s">
        <v>160</v>
      </c>
      <c r="E29" s="21" t="n">
        <v>8</v>
      </c>
      <c r="F29" s="22" t="n">
        <v>6955</v>
      </c>
      <c r="G29" s="35" t="n">
        <f aca="false">E29*F29</f>
        <v>55640</v>
      </c>
    </row>
    <row r="30" customFormat="false" ht="78.75" hidden="false" customHeight="false" outlineLevel="0" collapsed="false">
      <c r="A30" s="33" t="n">
        <v>25</v>
      </c>
      <c r="B30" s="18" t="s">
        <v>191</v>
      </c>
      <c r="C30" s="36" t="s">
        <v>192</v>
      </c>
      <c r="D30" s="20" t="s">
        <v>160</v>
      </c>
      <c r="E30" s="21" t="n">
        <v>1</v>
      </c>
      <c r="F30" s="22" t="n">
        <v>16050</v>
      </c>
      <c r="G30" s="35" t="n">
        <f aca="false">E30*F30</f>
        <v>16050</v>
      </c>
    </row>
    <row r="31" customFormat="false" ht="63" hidden="false" customHeight="false" outlineLevel="0" collapsed="false">
      <c r="A31" s="33" t="n">
        <v>26</v>
      </c>
      <c r="B31" s="18" t="s">
        <v>193</v>
      </c>
      <c r="C31" s="18" t="s">
        <v>194</v>
      </c>
      <c r="D31" s="20" t="s">
        <v>160</v>
      </c>
      <c r="E31" s="21" t="n">
        <v>3</v>
      </c>
      <c r="F31" s="22" t="n">
        <v>10165</v>
      </c>
      <c r="G31" s="35" t="n">
        <f aca="false">E31*F31</f>
        <v>30495</v>
      </c>
    </row>
    <row r="32" customFormat="false" ht="63" hidden="false" customHeight="false" outlineLevel="0" collapsed="false">
      <c r="A32" s="33" t="n">
        <v>27</v>
      </c>
      <c r="B32" s="18" t="s">
        <v>195</v>
      </c>
      <c r="C32" s="36" t="s">
        <v>196</v>
      </c>
      <c r="D32" s="20" t="s">
        <v>160</v>
      </c>
      <c r="E32" s="21" t="n">
        <v>2</v>
      </c>
      <c r="F32" s="22" t="n">
        <v>11235</v>
      </c>
      <c r="G32" s="35" t="n">
        <f aca="false">E32*F32</f>
        <v>22470</v>
      </c>
    </row>
    <row r="33" customFormat="false" ht="63" hidden="false" customHeight="false" outlineLevel="0" collapsed="false">
      <c r="A33" s="33" t="n">
        <v>28</v>
      </c>
      <c r="B33" s="18" t="s">
        <v>197</v>
      </c>
      <c r="C33" s="36" t="s">
        <v>198</v>
      </c>
      <c r="D33" s="20" t="s">
        <v>160</v>
      </c>
      <c r="E33" s="21" t="n">
        <v>300</v>
      </c>
      <c r="F33" s="22" t="n">
        <v>26.75</v>
      </c>
      <c r="G33" s="35" t="n">
        <f aca="false">E33*F33</f>
        <v>8025</v>
      </c>
    </row>
    <row r="34" customFormat="false" ht="63" hidden="false" customHeight="false" outlineLevel="0" collapsed="false">
      <c r="A34" s="33" t="n">
        <v>29</v>
      </c>
      <c r="B34" s="18" t="s">
        <v>199</v>
      </c>
      <c r="C34" s="36" t="s">
        <v>200</v>
      </c>
      <c r="D34" s="20" t="s">
        <v>160</v>
      </c>
      <c r="E34" s="21" t="n">
        <v>18000</v>
      </c>
      <c r="F34" s="22" t="n">
        <v>53.5</v>
      </c>
      <c r="G34" s="35" t="n">
        <f aca="false">E34*F34</f>
        <v>963000</v>
      </c>
    </row>
    <row r="35" customFormat="false" ht="63" hidden="false" customHeight="false" outlineLevel="0" collapsed="false">
      <c r="A35" s="33" t="n">
        <v>30</v>
      </c>
      <c r="B35" s="18" t="s">
        <v>201</v>
      </c>
      <c r="C35" s="36" t="s">
        <v>202</v>
      </c>
      <c r="D35" s="20" t="s">
        <v>160</v>
      </c>
      <c r="E35" s="21" t="n">
        <v>45000</v>
      </c>
      <c r="F35" s="22" t="n">
        <v>21.4</v>
      </c>
      <c r="G35" s="35" t="n">
        <f aca="false">E35*F35</f>
        <v>963000</v>
      </c>
    </row>
    <row r="36" customFormat="false" ht="63" hidden="false" customHeight="false" outlineLevel="0" collapsed="false">
      <c r="A36" s="33" t="n">
        <v>31</v>
      </c>
      <c r="B36" s="18" t="s">
        <v>203</v>
      </c>
      <c r="C36" s="36" t="s">
        <v>204</v>
      </c>
      <c r="D36" s="20" t="s">
        <v>147</v>
      </c>
      <c r="E36" s="21" t="n">
        <v>2</v>
      </c>
      <c r="F36" s="22" t="n">
        <v>50418.4</v>
      </c>
      <c r="G36" s="35" t="n">
        <f aca="false">E36*F36</f>
        <v>100836.8</v>
      </c>
    </row>
    <row r="37" customFormat="false" ht="63" hidden="false" customHeight="false" outlineLevel="0" collapsed="false">
      <c r="A37" s="33" t="n">
        <v>32</v>
      </c>
      <c r="B37" s="18" t="s">
        <v>205</v>
      </c>
      <c r="C37" s="36" t="s">
        <v>206</v>
      </c>
      <c r="D37" s="20" t="s">
        <v>147</v>
      </c>
      <c r="E37" s="21" t="n">
        <v>2</v>
      </c>
      <c r="F37" s="22" t="n">
        <v>72257.1</v>
      </c>
      <c r="G37" s="35" t="n">
        <f aca="false">E37*F37</f>
        <v>144514.2</v>
      </c>
    </row>
    <row r="38" customFormat="false" ht="63" hidden="false" customHeight="false" outlineLevel="0" collapsed="false">
      <c r="A38" s="33" t="n">
        <v>33</v>
      </c>
      <c r="B38" s="18" t="s">
        <v>207</v>
      </c>
      <c r="C38" s="36" t="s">
        <v>208</v>
      </c>
      <c r="D38" s="20" t="s">
        <v>147</v>
      </c>
      <c r="E38" s="21" t="n">
        <v>2</v>
      </c>
      <c r="F38" s="22" t="n">
        <v>76505</v>
      </c>
      <c r="G38" s="35" t="n">
        <f aca="false">E38*F38</f>
        <v>153010</v>
      </c>
    </row>
    <row r="39" customFormat="false" ht="63" hidden="false" customHeight="false" outlineLevel="0" collapsed="false">
      <c r="A39" s="33" t="n">
        <v>34</v>
      </c>
      <c r="B39" s="18" t="s">
        <v>209</v>
      </c>
      <c r="C39" s="36" t="s">
        <v>210</v>
      </c>
      <c r="D39" s="20" t="s">
        <v>147</v>
      </c>
      <c r="E39" s="21" t="n">
        <v>2</v>
      </c>
      <c r="F39" s="22" t="n">
        <v>25080.8</v>
      </c>
      <c r="G39" s="35" t="n">
        <f aca="false">E39*F39</f>
        <v>50161.6</v>
      </c>
    </row>
    <row r="40" customFormat="false" ht="63" hidden="false" customHeight="false" outlineLevel="0" collapsed="false">
      <c r="A40" s="33" t="n">
        <v>35</v>
      </c>
      <c r="B40" s="18" t="s">
        <v>211</v>
      </c>
      <c r="C40" s="36" t="s">
        <v>212</v>
      </c>
      <c r="D40" s="20" t="s">
        <v>147</v>
      </c>
      <c r="E40" s="21" t="n">
        <v>3</v>
      </c>
      <c r="F40" s="22" t="n">
        <v>94620.1</v>
      </c>
      <c r="G40" s="35" t="n">
        <f aca="false">E40*F40</f>
        <v>283860.3</v>
      </c>
    </row>
    <row r="41" customFormat="false" ht="63" hidden="false" customHeight="false" outlineLevel="0" collapsed="false">
      <c r="A41" s="33" t="n">
        <v>36</v>
      </c>
      <c r="B41" s="18" t="s">
        <v>213</v>
      </c>
      <c r="C41" s="36" t="s">
        <v>214</v>
      </c>
      <c r="D41" s="20" t="s">
        <v>147</v>
      </c>
      <c r="E41" s="21" t="n">
        <v>2</v>
      </c>
      <c r="F41" s="22" t="n">
        <v>53902.32</v>
      </c>
      <c r="G41" s="35" t="n">
        <f aca="false">E41*F41</f>
        <v>107804.64</v>
      </c>
    </row>
    <row r="42" customFormat="false" ht="63" hidden="false" customHeight="false" outlineLevel="0" collapsed="false">
      <c r="A42" s="33" t="n">
        <v>37</v>
      </c>
      <c r="B42" s="18" t="s">
        <v>215</v>
      </c>
      <c r="C42" s="36" t="s">
        <v>216</v>
      </c>
      <c r="D42" s="20" t="s">
        <v>147</v>
      </c>
      <c r="E42" s="21" t="n">
        <v>4</v>
      </c>
      <c r="F42" s="22" t="n">
        <v>64858.05</v>
      </c>
      <c r="G42" s="35" t="n">
        <f aca="false">E42*F42</f>
        <v>259432.2</v>
      </c>
    </row>
    <row r="43" customFormat="false" ht="63" hidden="false" customHeight="false" outlineLevel="0" collapsed="false">
      <c r="A43" s="33" t="n">
        <v>38</v>
      </c>
      <c r="B43" s="18" t="s">
        <v>217</v>
      </c>
      <c r="C43" s="36" t="s">
        <v>218</v>
      </c>
      <c r="D43" s="20" t="s">
        <v>147</v>
      </c>
      <c r="E43" s="21" t="n">
        <v>4</v>
      </c>
      <c r="F43" s="22" t="n">
        <v>192132.41</v>
      </c>
      <c r="G43" s="35" t="n">
        <f aca="false">E43*F43</f>
        <v>768529.64</v>
      </c>
    </row>
    <row r="44" customFormat="false" ht="63" hidden="false" customHeight="false" outlineLevel="0" collapsed="false">
      <c r="A44" s="33" t="n">
        <v>39</v>
      </c>
      <c r="B44" s="18" t="s">
        <v>219</v>
      </c>
      <c r="C44" s="36" t="s">
        <v>220</v>
      </c>
      <c r="D44" s="20" t="s">
        <v>147</v>
      </c>
      <c r="E44" s="21" t="n">
        <v>2</v>
      </c>
      <c r="F44" s="22" t="n">
        <v>130101.3</v>
      </c>
      <c r="G44" s="35" t="n">
        <f aca="false">E44*F44</f>
        <v>260202.6</v>
      </c>
    </row>
    <row r="45" customFormat="false" ht="63" hidden="false" customHeight="false" outlineLevel="0" collapsed="false">
      <c r="A45" s="33" t="n">
        <v>40</v>
      </c>
      <c r="B45" s="18" t="s">
        <v>221</v>
      </c>
      <c r="C45" s="36" t="s">
        <v>222</v>
      </c>
      <c r="D45" s="20" t="s">
        <v>147</v>
      </c>
      <c r="E45" s="21" t="n">
        <v>3</v>
      </c>
      <c r="F45" s="22" t="n">
        <v>171825.95</v>
      </c>
      <c r="G45" s="35" t="n">
        <f aca="false">E45*F45</f>
        <v>515477.85</v>
      </c>
    </row>
    <row r="46" customFormat="false" ht="63" hidden="false" customHeight="false" outlineLevel="0" collapsed="false">
      <c r="A46" s="33" t="n">
        <v>41</v>
      </c>
      <c r="B46" s="18" t="s">
        <v>223</v>
      </c>
      <c r="C46" s="36" t="s">
        <v>224</v>
      </c>
      <c r="D46" s="20" t="s">
        <v>225</v>
      </c>
      <c r="E46" s="21" t="n">
        <v>150</v>
      </c>
      <c r="F46" s="22" t="n">
        <v>500.93869</v>
      </c>
      <c r="G46" s="35" t="n">
        <f aca="false">E46*F46</f>
        <v>75140.8035</v>
      </c>
    </row>
    <row r="47" customFormat="false" ht="63" hidden="false" customHeight="false" outlineLevel="0" collapsed="false">
      <c r="A47" s="33" t="n">
        <v>42</v>
      </c>
      <c r="B47" s="18" t="s">
        <v>226</v>
      </c>
      <c r="C47" s="36" t="s">
        <v>227</v>
      </c>
      <c r="D47" s="20" t="s">
        <v>225</v>
      </c>
      <c r="E47" s="21" t="n">
        <v>150</v>
      </c>
      <c r="F47" s="22" t="n">
        <v>716.686</v>
      </c>
      <c r="G47" s="35" t="n">
        <f aca="false">E47*F47</f>
        <v>107502.9</v>
      </c>
    </row>
    <row r="48" customFormat="false" ht="63" hidden="false" customHeight="false" outlineLevel="0" collapsed="false">
      <c r="A48" s="33" t="n">
        <v>43</v>
      </c>
      <c r="B48" s="18" t="s">
        <v>228</v>
      </c>
      <c r="C48" s="36" t="s">
        <v>229</v>
      </c>
      <c r="D48" s="20" t="s">
        <v>147</v>
      </c>
      <c r="E48" s="21" t="n">
        <v>2</v>
      </c>
      <c r="F48" s="22" t="n">
        <v>183392.65</v>
      </c>
      <c r="G48" s="35" t="n">
        <f aca="false">E48*F48</f>
        <v>366785.3</v>
      </c>
    </row>
    <row r="49" customFormat="false" ht="63" hidden="false" customHeight="false" outlineLevel="0" collapsed="false">
      <c r="A49" s="33" t="n">
        <v>44</v>
      </c>
      <c r="B49" s="18" t="s">
        <v>230</v>
      </c>
      <c r="C49" s="36" t="s">
        <v>231</v>
      </c>
      <c r="D49" s="20" t="s">
        <v>147</v>
      </c>
      <c r="E49" s="21" t="n">
        <v>4</v>
      </c>
      <c r="F49" s="22" t="n">
        <v>165980.54</v>
      </c>
      <c r="G49" s="35" t="n">
        <f aca="false">E49*F49</f>
        <v>663922.16</v>
      </c>
    </row>
    <row r="50" customFormat="false" ht="63" hidden="false" customHeight="false" outlineLevel="0" collapsed="false">
      <c r="A50" s="33" t="n">
        <v>45</v>
      </c>
      <c r="B50" s="18" t="s">
        <v>232</v>
      </c>
      <c r="C50" s="36" t="s">
        <v>233</v>
      </c>
      <c r="D50" s="20" t="s">
        <v>147</v>
      </c>
      <c r="E50" s="21" t="n">
        <v>4</v>
      </c>
      <c r="F50" s="22" t="n">
        <v>100834.66</v>
      </c>
      <c r="G50" s="35" t="n">
        <f aca="false">E50*F50</f>
        <v>403338.64</v>
      </c>
    </row>
    <row r="51" customFormat="false" ht="63" hidden="false" customHeight="false" outlineLevel="0" collapsed="false">
      <c r="A51" s="33" t="n">
        <v>46</v>
      </c>
      <c r="B51" s="18" t="s">
        <v>234</v>
      </c>
      <c r="C51" s="36" t="s">
        <v>235</v>
      </c>
      <c r="D51" s="20" t="s">
        <v>147</v>
      </c>
      <c r="E51" s="21" t="n">
        <v>3</v>
      </c>
      <c r="F51" s="22" t="n">
        <v>51231.6</v>
      </c>
      <c r="G51" s="35" t="n">
        <f aca="false">E51*F51</f>
        <v>153694.8</v>
      </c>
    </row>
    <row r="52" customFormat="false" ht="63" hidden="false" customHeight="false" outlineLevel="0" collapsed="false">
      <c r="A52" s="33" t="n">
        <v>47</v>
      </c>
      <c r="B52" s="18" t="s">
        <v>236</v>
      </c>
      <c r="C52" s="36" t="s">
        <v>237</v>
      </c>
      <c r="D52" s="20" t="s">
        <v>147</v>
      </c>
      <c r="E52" s="21" t="n">
        <v>3</v>
      </c>
      <c r="F52" s="22" t="n">
        <v>53842.4</v>
      </c>
      <c r="G52" s="35" t="n">
        <f aca="false">E52*F52</f>
        <v>161527.2</v>
      </c>
    </row>
    <row r="53" customFormat="false" ht="78.75" hidden="false" customHeight="false" outlineLevel="0" collapsed="false">
      <c r="A53" s="33" t="n">
        <v>48</v>
      </c>
      <c r="B53" s="18" t="s">
        <v>238</v>
      </c>
      <c r="C53" s="36" t="s">
        <v>239</v>
      </c>
      <c r="D53" s="20" t="s">
        <v>147</v>
      </c>
      <c r="E53" s="21" t="n">
        <v>2</v>
      </c>
      <c r="F53" s="22" t="n">
        <v>101650</v>
      </c>
      <c r="G53" s="35" t="n">
        <f aca="false">E53*F53</f>
        <v>203300</v>
      </c>
    </row>
    <row r="54" customFormat="false" ht="63" hidden="false" customHeight="false" outlineLevel="0" collapsed="false">
      <c r="A54" s="33" t="n">
        <v>49</v>
      </c>
      <c r="B54" s="18" t="s">
        <v>240</v>
      </c>
      <c r="C54" s="36" t="s">
        <v>241</v>
      </c>
      <c r="D54" s="20" t="s">
        <v>147</v>
      </c>
      <c r="E54" s="21" t="n">
        <v>2</v>
      </c>
      <c r="F54" s="22" t="n">
        <v>121236.35</v>
      </c>
      <c r="G54" s="35" t="n">
        <f aca="false">E54*F54</f>
        <v>242472.7</v>
      </c>
    </row>
    <row r="55" customFormat="false" ht="63" hidden="false" customHeight="false" outlineLevel="0" collapsed="false">
      <c r="A55" s="33" t="n">
        <v>50</v>
      </c>
      <c r="B55" s="18" t="s">
        <v>242</v>
      </c>
      <c r="C55" s="36" t="s">
        <v>243</v>
      </c>
      <c r="D55" s="20" t="s">
        <v>147</v>
      </c>
      <c r="E55" s="21" t="n">
        <v>3</v>
      </c>
      <c r="F55" s="22" t="n">
        <v>32479.85</v>
      </c>
      <c r="G55" s="35" t="n">
        <f aca="false">E55*F55</f>
        <v>97439.55</v>
      </c>
    </row>
    <row r="56" customFormat="false" ht="94.5" hidden="false" customHeight="false" outlineLevel="0" collapsed="false">
      <c r="A56" s="33" t="n">
        <v>51</v>
      </c>
      <c r="B56" s="18" t="s">
        <v>244</v>
      </c>
      <c r="C56" s="36" t="s">
        <v>245</v>
      </c>
      <c r="D56" s="20" t="s">
        <v>147</v>
      </c>
      <c r="E56" s="21" t="n">
        <v>2</v>
      </c>
      <c r="F56" s="22" t="n">
        <v>30698.3</v>
      </c>
      <c r="G56" s="35" t="n">
        <f aca="false">E56*F56</f>
        <v>61396.6</v>
      </c>
    </row>
    <row r="57" customFormat="false" ht="63" hidden="false" customHeight="false" outlineLevel="0" collapsed="false">
      <c r="A57" s="33" t="n">
        <v>52</v>
      </c>
      <c r="B57" s="18" t="s">
        <v>246</v>
      </c>
      <c r="C57" s="36" t="s">
        <v>247</v>
      </c>
      <c r="D57" s="20" t="s">
        <v>160</v>
      </c>
      <c r="E57" s="21" t="n">
        <v>1</v>
      </c>
      <c r="F57" s="22" t="n">
        <v>3852</v>
      </c>
      <c r="G57" s="35" t="n">
        <f aca="false">E57*F57</f>
        <v>3852</v>
      </c>
    </row>
    <row r="58" customFormat="false" ht="78.75" hidden="false" customHeight="false" outlineLevel="0" collapsed="false">
      <c r="A58" s="33" t="n">
        <v>53</v>
      </c>
      <c r="B58" s="18" t="s">
        <v>248</v>
      </c>
      <c r="C58" s="36" t="s">
        <v>249</v>
      </c>
      <c r="D58" s="20" t="s">
        <v>147</v>
      </c>
      <c r="E58" s="21" t="n">
        <v>2</v>
      </c>
      <c r="F58" s="22" t="n">
        <v>169060</v>
      </c>
      <c r="G58" s="35" t="n">
        <f aca="false">E58*F58</f>
        <v>338120</v>
      </c>
    </row>
    <row r="59" customFormat="false" ht="78.75" hidden="false" customHeight="false" outlineLevel="0" collapsed="false">
      <c r="A59" s="33" t="n">
        <v>54</v>
      </c>
      <c r="B59" s="18" t="s">
        <v>250</v>
      </c>
      <c r="C59" s="36" t="s">
        <v>251</v>
      </c>
      <c r="D59" s="20" t="s">
        <v>147</v>
      </c>
      <c r="E59" s="21" t="n">
        <v>2</v>
      </c>
      <c r="F59" s="22" t="n">
        <v>181900</v>
      </c>
      <c r="G59" s="35" t="n">
        <f aca="false">E59*F59</f>
        <v>363800</v>
      </c>
    </row>
    <row r="60" customFormat="false" ht="78.75" hidden="false" customHeight="false" outlineLevel="0" collapsed="false">
      <c r="A60" s="33" t="n">
        <v>55</v>
      </c>
      <c r="B60" s="18" t="s">
        <v>252</v>
      </c>
      <c r="C60" s="36" t="s">
        <v>253</v>
      </c>
      <c r="D60" s="20" t="s">
        <v>147</v>
      </c>
      <c r="E60" s="21" t="n">
        <v>3</v>
      </c>
      <c r="F60" s="22" t="n">
        <v>261080</v>
      </c>
      <c r="G60" s="35" t="n">
        <f aca="false">E60*F60</f>
        <v>783240</v>
      </c>
    </row>
    <row r="61" customFormat="false" ht="78.75" hidden="false" customHeight="false" outlineLevel="0" collapsed="false">
      <c r="A61" s="33" t="n">
        <v>56</v>
      </c>
      <c r="B61" s="18" t="s">
        <v>254</v>
      </c>
      <c r="C61" s="36" t="s">
        <v>255</v>
      </c>
      <c r="D61" s="20" t="s">
        <v>160</v>
      </c>
      <c r="E61" s="21" t="n">
        <v>2</v>
      </c>
      <c r="F61" s="22" t="n">
        <v>256800</v>
      </c>
      <c r="G61" s="35" t="n">
        <f aca="false">E61*F61</f>
        <v>513600</v>
      </c>
    </row>
    <row r="62" customFormat="false" ht="78.75" hidden="false" customHeight="false" outlineLevel="0" collapsed="false">
      <c r="A62" s="33" t="n">
        <v>57</v>
      </c>
      <c r="B62" s="18" t="s">
        <v>256</v>
      </c>
      <c r="C62" s="36" t="s">
        <v>257</v>
      </c>
      <c r="D62" s="20" t="s">
        <v>147</v>
      </c>
      <c r="E62" s="21" t="n">
        <v>2</v>
      </c>
      <c r="F62" s="22" t="n">
        <v>173340</v>
      </c>
      <c r="G62" s="35" t="n">
        <f aca="false">E62*F62</f>
        <v>346680</v>
      </c>
    </row>
    <row r="63" customFormat="false" ht="110.25" hidden="false" customHeight="false" outlineLevel="0" collapsed="false">
      <c r="A63" s="33" t="n">
        <v>58</v>
      </c>
      <c r="B63" s="18" t="s">
        <v>258</v>
      </c>
      <c r="C63" s="36" t="s">
        <v>259</v>
      </c>
      <c r="D63" s="20" t="s">
        <v>147</v>
      </c>
      <c r="E63" s="21" t="n">
        <v>1</v>
      </c>
      <c r="F63" s="22" t="n">
        <v>587109</v>
      </c>
      <c r="G63" s="35" t="n">
        <f aca="false">E63*F63</f>
        <v>587109</v>
      </c>
    </row>
    <row r="64" customFormat="false" ht="15.75" hidden="false" customHeight="false" outlineLevel="0" collapsed="false">
      <c r="A64" s="37"/>
      <c r="B64" s="38"/>
      <c r="C64" s="37"/>
      <c r="D64" s="37"/>
      <c r="E64" s="37"/>
      <c r="F64" s="33" t="s">
        <v>260</v>
      </c>
      <c r="G64" s="39" t="n">
        <f aca="false">SUM(G6:G63)</f>
        <v>20681699.4235</v>
      </c>
    </row>
    <row r="65" customFormat="false" ht="15" hidden="false" customHeight="true" outlineLevel="0" collapsed="false">
      <c r="A65" s="40" t="s">
        <v>261</v>
      </c>
      <c r="B65" s="40"/>
      <c r="C65" s="40"/>
      <c r="D65" s="40"/>
      <c r="E65" s="40"/>
      <c r="F65" s="40"/>
      <c r="G65" s="40"/>
    </row>
    <row r="66" customFormat="false" ht="15" hidden="false" customHeight="true" outlineLevel="0" collapsed="false">
      <c r="A66" s="40"/>
      <c r="B66" s="40"/>
      <c r="C66" s="40"/>
      <c r="D66" s="40"/>
      <c r="E66" s="40"/>
      <c r="F66" s="40"/>
      <c r="G66" s="40"/>
    </row>
    <row r="67" customFormat="false" ht="15" hidden="false" customHeight="true" outlineLevel="0" collapsed="false">
      <c r="A67" s="40"/>
      <c r="B67" s="40"/>
      <c r="C67" s="40"/>
      <c r="D67" s="40"/>
      <c r="E67" s="40"/>
      <c r="F67" s="40"/>
      <c r="G67" s="40"/>
    </row>
    <row r="68" customFormat="false" ht="15" hidden="false" customHeight="true" outlineLevel="0" collapsed="false">
      <c r="A68" s="40"/>
      <c r="B68" s="40"/>
      <c r="C68" s="40"/>
      <c r="D68" s="40"/>
      <c r="E68" s="40"/>
      <c r="F68" s="40"/>
      <c r="G68" s="40"/>
    </row>
    <row r="69" customFormat="false" ht="15" hidden="false" customHeight="true" outlineLevel="0" collapsed="false">
      <c r="A69" s="40"/>
      <c r="B69" s="40"/>
      <c r="C69" s="40"/>
      <c r="D69" s="40"/>
      <c r="E69" s="40"/>
      <c r="F69" s="40"/>
      <c r="G69" s="40"/>
    </row>
    <row r="70" customFormat="false" ht="15" hidden="false" customHeight="true" outlineLevel="0" collapsed="false">
      <c r="A70" s="40"/>
      <c r="B70" s="40"/>
      <c r="C70" s="40"/>
      <c r="D70" s="40"/>
      <c r="E70" s="40"/>
      <c r="F70" s="40"/>
      <c r="G70" s="40"/>
    </row>
    <row r="71" customFormat="false" ht="15" hidden="false" customHeight="true" outlineLevel="0" collapsed="false">
      <c r="A71" s="40"/>
      <c r="B71" s="40"/>
      <c r="C71" s="40"/>
      <c r="D71" s="40"/>
      <c r="E71" s="40"/>
      <c r="F71" s="40"/>
      <c r="G71" s="40"/>
    </row>
    <row r="72" customFormat="false" ht="15" hidden="false" customHeight="true" outlineLevel="0" collapsed="false">
      <c r="A72" s="40"/>
      <c r="B72" s="40"/>
      <c r="C72" s="40"/>
      <c r="D72" s="40"/>
      <c r="E72" s="40"/>
      <c r="F72" s="40"/>
      <c r="G72" s="40"/>
    </row>
    <row r="73" customFormat="false" ht="15" hidden="false" customHeight="true" outlineLevel="0" collapsed="false">
      <c r="A73" s="40"/>
      <c r="B73" s="40"/>
      <c r="C73" s="40"/>
      <c r="D73" s="40"/>
      <c r="E73" s="40"/>
      <c r="F73" s="40"/>
      <c r="G73" s="40"/>
    </row>
    <row r="74" customFormat="false" ht="15" hidden="false" customHeight="true" outlineLevel="0" collapsed="false">
      <c r="A74" s="40"/>
      <c r="B74" s="40"/>
      <c r="C74" s="40"/>
      <c r="D74" s="40"/>
      <c r="E74" s="40"/>
      <c r="F74" s="40"/>
      <c r="G74" s="40"/>
    </row>
    <row r="75" customFormat="false" ht="15" hidden="false" customHeight="true" outlineLevel="0" collapsed="false">
      <c r="A75" s="40"/>
      <c r="B75" s="40"/>
      <c r="C75" s="40"/>
      <c r="D75" s="40"/>
      <c r="E75" s="40"/>
      <c r="F75" s="40"/>
      <c r="G75" s="40"/>
    </row>
    <row r="76" customFormat="false" ht="15" hidden="false" customHeight="false" outlineLevel="0" collapsed="false">
      <c r="A76" s="40"/>
      <c r="B76" s="40"/>
      <c r="C76" s="40"/>
      <c r="D76" s="40"/>
      <c r="E76" s="40"/>
      <c r="F76" s="40"/>
      <c r="G76" s="40"/>
    </row>
    <row r="77" customFormat="false" ht="15" hidden="false" customHeight="false" outlineLevel="0" collapsed="false">
      <c r="A77" s="40"/>
      <c r="B77" s="40"/>
      <c r="C77" s="40"/>
      <c r="D77" s="40"/>
      <c r="E77" s="40"/>
      <c r="F77" s="40"/>
      <c r="G77" s="40"/>
    </row>
    <row r="78" customFormat="false" ht="15" hidden="false" customHeight="false" outlineLevel="0" collapsed="false">
      <c r="A78" s="40"/>
      <c r="B78" s="40"/>
      <c r="C78" s="40"/>
      <c r="D78" s="40"/>
      <c r="E78" s="40"/>
      <c r="F78" s="40"/>
      <c r="G78" s="40"/>
    </row>
    <row r="79" customFormat="false" ht="15" hidden="false" customHeight="false" outlineLevel="0" collapsed="false">
      <c r="A79" s="40"/>
      <c r="B79" s="40"/>
      <c r="C79" s="40"/>
      <c r="D79" s="40"/>
      <c r="E79" s="40"/>
      <c r="F79" s="40"/>
      <c r="G79" s="40"/>
    </row>
    <row r="80" customFormat="false" ht="15" hidden="false" customHeight="false" outlineLevel="0" collapsed="false">
      <c r="A80" s="40"/>
      <c r="B80" s="40"/>
      <c r="C80" s="40"/>
      <c r="D80" s="40"/>
      <c r="E80" s="40"/>
      <c r="F80" s="40"/>
      <c r="G80" s="40"/>
    </row>
    <row r="81" customFormat="false" ht="15" hidden="false" customHeight="false" outlineLevel="0" collapsed="false">
      <c r="A81" s="40"/>
      <c r="B81" s="40"/>
      <c r="C81" s="40"/>
      <c r="D81" s="40"/>
      <c r="E81" s="40"/>
      <c r="F81" s="40"/>
      <c r="G81" s="40"/>
    </row>
    <row r="82" customFormat="false" ht="15" hidden="false" customHeight="false" outlineLevel="0" collapsed="false">
      <c r="A82" s="40"/>
      <c r="B82" s="40"/>
      <c r="C82" s="40"/>
      <c r="D82" s="40"/>
      <c r="E82" s="40"/>
      <c r="F82" s="40"/>
      <c r="G82" s="40"/>
    </row>
  </sheetData>
  <mergeCells count="10">
    <mergeCell ref="F1:G1"/>
    <mergeCell ref="B2:F2"/>
    <mergeCell ref="A4:A5"/>
    <mergeCell ref="B4:B5"/>
    <mergeCell ref="C4:C5"/>
    <mergeCell ref="D4:D5"/>
    <mergeCell ref="E4:E5"/>
    <mergeCell ref="F4:F5"/>
    <mergeCell ref="G4:G5"/>
    <mergeCell ref="A65:G82"/>
  </mergeCells>
  <conditionalFormatting sqref="C6:C63">
    <cfRule type="expression" priority="2" aboveAverage="0" equalAverage="0" bottom="0" percent="0" rank="0" text="" dxfId="3">
      <formula>AND(COUNTIF($C$6:$C$63,C6)&gt;1,NOT(ISBLANK(C6)))</formula>
    </cfRule>
  </conditionalFormatting>
  <printOptions headings="false" gridLines="false" gridLinesSet="true" horizontalCentered="false" verticalCentered="false"/>
  <pageMargins left="0.3" right="0.170138888888889" top="0.75" bottom="0.2097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22T04:43:20Z</dcterms:modified>
  <cp:revision>0</cp:revision>
  <dc:subject/>
  <dc:title/>
</cp:coreProperties>
</file>